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i qualificazione" sheetId="1" state="visible" r:id="rId2"/>
    <sheet name="girone" sheetId="2" state="visible" r:id="rId3"/>
    <sheet name="referti" sheetId="3" state="visible" r:id="rId4"/>
  </sheets>
  <definedNames>
    <definedName function="false" hidden="false" localSheetId="1" name="_xlnm.Print_Area" vbProcedure="false">girone!$A$1:$AR$21</definedName>
    <definedName function="false" hidden="false" localSheetId="2" name="_xlnm.Print_Area" vbProcedure="false">referti!$B$1:$Y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Cat. UNDER 19 M</t>
  </si>
  <si>
    <t xml:space="preserve">Giocatore</t>
  </si>
  <si>
    <t xml:space="preserve">Zucchi Giulio   -   Tennis Tavolo Coniolo</t>
  </si>
  <si>
    <t xml:space="preserve">1° in Classifica Generale</t>
  </si>
  <si>
    <t xml:space="preserve">Salari Michele   -   Pol. Oratorio Pian Camuno A.S.D.</t>
  </si>
  <si>
    <t xml:space="preserve">2° in Classifica Generale</t>
  </si>
  <si>
    <t xml:space="preserve">Tarletti Michele   -   Tennis Tavolo Coniolo</t>
  </si>
  <si>
    <t xml:space="preserve">3° in Classifica Generale</t>
  </si>
  <si>
    <t xml:space="preserve">Perrotta Antonio   -   Tennis Tavolo Coniolo</t>
  </si>
  <si>
    <t xml:space="preserve">4° in Classifica Generale</t>
  </si>
  <si>
    <t xml:space="preserve">Ghidini Filippo   -   Tennis Tavolo Coniolo</t>
  </si>
  <si>
    <t xml:space="preserve">5° in Classifica Generale</t>
  </si>
  <si>
    <t xml:space="preserve">Centro Sportivo Italiano</t>
  </si>
  <si>
    <t xml:space="preserve">Commissione Tecnica Nazionale</t>
  </si>
  <si>
    <t xml:space="preserve">Girone Unico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ART.7</t>
  </si>
  <si>
    <t xml:space="preserve">PART.8</t>
  </si>
  <si>
    <t xml:space="preserve">PART.9</t>
  </si>
  <si>
    <t xml:space="preserve">PART.10</t>
  </si>
  <si>
    <t xml:space="preserve">PUNTI classifica</t>
  </si>
  <si>
    <t xml:space="preserve">partita1</t>
  </si>
  <si>
    <t xml:space="preserve">partita2</t>
  </si>
  <si>
    <t xml:space="preserve">partita3</t>
  </si>
  <si>
    <t xml:space="preserve">partita4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tot 5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Quinto classificato</t>
  </si>
  <si>
    <t xml:space="preserve">G</t>
  </si>
  <si>
    <t xml:space="preserve">H</t>
  </si>
  <si>
    <t xml:space="preserve">I</t>
  </si>
  <si>
    <t xml:space="preserve">L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tavolo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Vincitore</t>
  </si>
  <si>
    <t xml:space="preserve">orario</t>
  </si>
  <si>
    <t xml:space="preserve">Partita N° 4</t>
  </si>
  <si>
    <t xml:space="preserve">Partita N° 5</t>
  </si>
  <si>
    <t xml:space="preserve">Partita N° 6</t>
  </si>
  <si>
    <t xml:space="preserve">Partita N° 7</t>
  </si>
  <si>
    <t xml:space="preserve">Partita N° 8</t>
  </si>
  <si>
    <t xml:space="preserve">Partita N° 9</t>
  </si>
  <si>
    <t xml:space="preserve">Partita N°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0" t="s">
        <v>6</v>
      </c>
      <c r="C6" s="11" t="s">
        <v>7</v>
      </c>
    </row>
    <row r="7" customFormat="false" ht="15" hidden="false" customHeight="true" outlineLevel="0" collapsed="false">
      <c r="A7" s="9" t="n">
        <v>4</v>
      </c>
      <c r="B7" s="10" t="s">
        <v>8</v>
      </c>
      <c r="C7" s="11" t="s">
        <v>9</v>
      </c>
    </row>
    <row r="8" customFormat="false" ht="15" hidden="false" customHeight="true" outlineLevel="0" collapsed="false">
      <c r="A8" s="12" t="n">
        <v>5</v>
      </c>
      <c r="B8" s="13" t="s">
        <v>10</v>
      </c>
      <c r="C8" s="14" t="s">
        <v>11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2" min="1" style="15" width="5.72"/>
    <col collapsed="false" customWidth="true" hidden="false" outlineLevel="0" max="3" min="3" style="15" width="2.53"/>
    <col collapsed="false" customWidth="true" hidden="false" outlineLevel="0" max="16" min="4" style="15" width="1.72"/>
    <col collapsed="false" customWidth="true" hidden="false" outlineLevel="0" max="17" min="17" style="15" width="3.81"/>
    <col collapsed="false" customWidth="true" hidden="false" outlineLevel="0" max="31" min="18" style="15" width="1.72"/>
    <col collapsed="false" customWidth="true" hidden="false" outlineLevel="0" max="32" min="32" style="15" width="3.81"/>
    <col collapsed="false" customWidth="true" hidden="false" outlineLevel="0" max="47" min="33" style="15" width="2.72"/>
    <col collapsed="false" customWidth="true" hidden="false" outlineLevel="0" max="49" min="48" style="16" width="10.72"/>
    <col collapsed="false" customWidth="true" hidden="false" outlineLevel="0" max="58" min="50" style="15" width="10.72"/>
    <col collapsed="false" customWidth="true" hidden="false" outlineLevel="0" max="59" min="59" style="15" width="10.81"/>
    <col collapsed="false" customWidth="true" hidden="false" outlineLevel="0" max="69" min="60" style="15" width="6.72"/>
    <col collapsed="false" customWidth="true" hidden="false" outlineLevel="0" max="70" min="70" style="15" width="16.26"/>
    <col collapsed="false" customWidth="true" hidden="false" outlineLevel="0" max="71" min="71" style="15" width="14.17"/>
    <col collapsed="false" customWidth="true" hidden="false" outlineLevel="0" max="72" min="72" style="15" width="13.26"/>
    <col collapsed="false" customWidth="true" hidden="false" outlineLevel="0" max="73" min="73" style="15" width="14.44"/>
    <col collapsed="false" customWidth="false" hidden="false" outlineLevel="0" max="74" min="74" style="15" width="9.17"/>
    <col collapsed="false" customWidth="true" hidden="false" outlineLevel="0" max="75" min="75" style="15" width="14.17"/>
    <col collapsed="false" customWidth="true" hidden="false" outlineLevel="0" max="76" min="76" style="15" width="17.72"/>
    <col collapsed="false" customWidth="true" hidden="false" outlineLevel="0" max="82" min="77" style="15" width="6.72"/>
    <col collapsed="false" customWidth="true" hidden="false" outlineLevel="0" max="85" min="83" style="15" width="10.99"/>
    <col collapsed="false" customWidth="true" hidden="false" outlineLevel="0" max="92" min="86" style="15" width="9.26"/>
    <col collapsed="false" customWidth="false" hidden="false" outlineLevel="0" max="257" min="93" style="15" width="9.17"/>
  </cols>
  <sheetData>
    <row r="1" s="20" customFormat="true" ht="24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8"/>
      <c r="AT1" s="18"/>
      <c r="AU1" s="18"/>
      <c r="AV1" s="19"/>
      <c r="AW1" s="19"/>
    </row>
    <row r="2" s="20" customFormat="true" ht="24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2"/>
      <c r="AT2" s="22"/>
      <c r="AU2" s="22"/>
      <c r="AV2" s="19"/>
      <c r="AW2" s="19"/>
      <c r="BR2" s="23" t="n">
        <v>0.0001</v>
      </c>
      <c r="BS2" s="23"/>
      <c r="BT2" s="23" t="n">
        <v>0.1</v>
      </c>
      <c r="BU2" s="23" t="n">
        <v>1E-006</v>
      </c>
      <c r="BV2" s="23"/>
      <c r="BW2" s="23" t="n">
        <v>0.001</v>
      </c>
      <c r="BX2" s="23" t="n">
        <v>100000</v>
      </c>
      <c r="BY2" s="24"/>
      <c r="BZ2" s="24"/>
      <c r="CA2" s="24"/>
      <c r="CB2" s="24"/>
    </row>
    <row r="3" s="20" customFormat="true" ht="24" hidden="false" customHeight="true" outlineLevel="0" collapsed="false">
      <c r="A3" s="25" t="str">
        <f aca="false">REPT('Lista di qualificazione'!A1:C1,1)</f>
        <v>Cat. UNDER 19 M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14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6"/>
      <c r="AJ3" s="26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9" t="s">
        <v>15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30" t="s">
        <v>16</v>
      </c>
      <c r="BI3" s="30"/>
      <c r="BJ3" s="30"/>
      <c r="BK3" s="30"/>
      <c r="BL3" s="30"/>
      <c r="BM3" s="31" t="s">
        <v>17</v>
      </c>
      <c r="BN3" s="31"/>
      <c r="BO3" s="31"/>
      <c r="BP3" s="31"/>
      <c r="BQ3" s="31"/>
      <c r="BR3" s="29" t="s">
        <v>18</v>
      </c>
      <c r="BS3" s="29"/>
      <c r="BT3" s="29"/>
      <c r="BU3" s="29" t="s">
        <v>19</v>
      </c>
      <c r="BV3" s="29"/>
      <c r="BW3" s="29"/>
      <c r="BX3" s="29" t="s">
        <v>20</v>
      </c>
      <c r="BY3" s="29"/>
      <c r="BZ3" s="29"/>
      <c r="CA3" s="29"/>
      <c r="CB3" s="29"/>
      <c r="CC3" s="29"/>
      <c r="CD3" s="29"/>
      <c r="CE3" s="29"/>
      <c r="CF3" s="29"/>
      <c r="CG3" s="32"/>
      <c r="CH3" s="33" t="s">
        <v>21</v>
      </c>
      <c r="CI3" s="33"/>
      <c r="CJ3" s="33"/>
      <c r="CK3" s="33"/>
      <c r="CL3" s="33"/>
      <c r="CM3" s="34"/>
      <c r="CN3" s="35"/>
    </row>
    <row r="4" s="20" customFormat="true" ht="24" hidden="false" customHeight="true" outlineLevel="0" collapsed="false">
      <c r="A4" s="29" t="s">
        <v>22</v>
      </c>
      <c r="B4" s="29" t="s">
        <v>23</v>
      </c>
      <c r="C4" s="36" t="s">
        <v>2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25</v>
      </c>
      <c r="AH4" s="37"/>
      <c r="AI4" s="37" t="s">
        <v>26</v>
      </c>
      <c r="AJ4" s="37"/>
      <c r="AK4" s="37" t="s">
        <v>27</v>
      </c>
      <c r="AL4" s="37"/>
      <c r="AM4" s="37" t="s">
        <v>28</v>
      </c>
      <c r="AN4" s="37"/>
      <c r="AO4" s="37" t="s">
        <v>29</v>
      </c>
      <c r="AP4" s="37"/>
      <c r="AQ4" s="38" t="s">
        <v>30</v>
      </c>
      <c r="AR4" s="38"/>
      <c r="AS4" s="39"/>
      <c r="AT4" s="39"/>
      <c r="AU4" s="39"/>
      <c r="AV4" s="28"/>
      <c r="AW4" s="40" t="s">
        <v>31</v>
      </c>
      <c r="AX4" s="40" t="s">
        <v>32</v>
      </c>
      <c r="AY4" s="40" t="s">
        <v>33</v>
      </c>
      <c r="AZ4" s="40" t="s">
        <v>34</v>
      </c>
      <c r="BA4" s="40" t="s">
        <v>35</v>
      </c>
      <c r="BB4" s="40" t="s">
        <v>36</v>
      </c>
      <c r="BC4" s="40" t="s">
        <v>37</v>
      </c>
      <c r="BD4" s="40" t="s">
        <v>38</v>
      </c>
      <c r="BE4" s="40" t="s">
        <v>39</v>
      </c>
      <c r="BF4" s="40" t="s">
        <v>40</v>
      </c>
      <c r="BG4" s="31" t="s">
        <v>41</v>
      </c>
      <c r="BH4" s="31" t="s">
        <v>42</v>
      </c>
      <c r="BI4" s="31" t="s">
        <v>43</v>
      </c>
      <c r="BJ4" s="31" t="s">
        <v>44</v>
      </c>
      <c r="BK4" s="31" t="s">
        <v>45</v>
      </c>
      <c r="BL4" s="31" t="s">
        <v>46</v>
      </c>
      <c r="BM4" s="31" t="s">
        <v>42</v>
      </c>
      <c r="BN4" s="31" t="s">
        <v>43</v>
      </c>
      <c r="BO4" s="31" t="s">
        <v>44</v>
      </c>
      <c r="BP4" s="31" t="s">
        <v>45</v>
      </c>
      <c r="BQ4" s="41" t="s">
        <v>47</v>
      </c>
      <c r="BR4" s="42" t="s">
        <v>48</v>
      </c>
      <c r="BS4" s="42" t="s">
        <v>49</v>
      </c>
      <c r="BT4" s="42" t="s">
        <v>50</v>
      </c>
      <c r="BU4" s="43" t="s">
        <v>51</v>
      </c>
      <c r="BV4" s="43" t="s">
        <v>52</v>
      </c>
      <c r="BW4" s="43" t="s">
        <v>53</v>
      </c>
      <c r="BX4" s="43" t="s">
        <v>54</v>
      </c>
      <c r="BY4" s="43" t="s">
        <v>55</v>
      </c>
      <c r="BZ4" s="43" t="s">
        <v>53</v>
      </c>
      <c r="CA4" s="43" t="s">
        <v>56</v>
      </c>
      <c r="CB4" s="43" t="s">
        <v>51</v>
      </c>
      <c r="CC4" s="44" t="s">
        <v>57</v>
      </c>
      <c r="CD4" s="45" t="s">
        <v>58</v>
      </c>
      <c r="CE4" s="45" t="s">
        <v>59</v>
      </c>
      <c r="CF4" s="45" t="s">
        <v>60</v>
      </c>
      <c r="CG4" s="45" t="s">
        <v>61</v>
      </c>
      <c r="CH4" s="46" t="s">
        <v>62</v>
      </c>
      <c r="CI4" s="46" t="s">
        <v>63</v>
      </c>
      <c r="CJ4" s="46" t="s">
        <v>64</v>
      </c>
      <c r="CK4" s="46" t="s">
        <v>65</v>
      </c>
      <c r="CL4" s="46" t="s">
        <v>66</v>
      </c>
      <c r="CM4" s="46" t="s">
        <v>67</v>
      </c>
      <c r="CN4" s="46" t="s">
        <v>68</v>
      </c>
    </row>
    <row r="5" s="20" customFormat="true" ht="30" hidden="false" customHeight="true" outlineLevel="0" collapsed="false">
      <c r="A5" s="47" t="n">
        <v>3</v>
      </c>
      <c r="B5" s="48" t="n">
        <v>14</v>
      </c>
      <c r="C5" s="49" t="s">
        <v>69</v>
      </c>
      <c r="D5" s="50" t="str">
        <f aca="false">REPT('Lista di qualificazione'!B4,1)</f>
        <v>Zucchi Giulio   -   Tennis Tavolo Coniolo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 t="s">
        <v>70</v>
      </c>
      <c r="S5" s="52" t="str">
        <f aca="false">REPT('Lista di qualificazione'!B8,1)</f>
        <v>Ghidini Filippo   -   Tennis Tavolo Coniolo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54"/>
      <c r="AI5" s="55"/>
      <c r="AJ5" s="56"/>
      <c r="AK5" s="53"/>
      <c r="AL5" s="54"/>
      <c r="AM5" s="55"/>
      <c r="AN5" s="56"/>
      <c r="AO5" s="53"/>
      <c r="AP5" s="57"/>
      <c r="AQ5" s="58" t="str">
        <f aca="false">IF(AG5="","",IF(AG5&lt;&gt;"",CM5))</f>
        <v/>
      </c>
      <c r="AR5" s="58" t="str">
        <f aca="false">IF(AG5="","",IF(AG5&lt;&gt;"",CN5))</f>
        <v/>
      </c>
      <c r="AS5" s="59"/>
      <c r="AT5" s="59"/>
      <c r="AU5" s="59"/>
      <c r="AV5" s="60" t="str">
        <f aca="false">REPT(D5,1)</f>
        <v>Zucchi Giulio   -   Tennis Tavolo Coniolo</v>
      </c>
      <c r="AW5" s="29" t="str">
        <f aca="false">IF(AQ5="","0",IF(AQ5&gt;AR5,"2",IF(AQ5&lt;AR5,"0","")))</f>
        <v>0</v>
      </c>
      <c r="AX5" s="61"/>
      <c r="AY5" s="62"/>
      <c r="AZ5" s="63"/>
      <c r="BA5" s="29" t="str">
        <f aca="false">IF(AR9="","0",IF(AQ9&gt;AR9,"0",IF(AQ9&lt;AR9,"2","")))</f>
        <v>0</v>
      </c>
      <c r="BB5" s="64"/>
      <c r="BC5" s="63"/>
      <c r="BD5" s="29" t="str">
        <f aca="false">IF(AR12="","0",IF(AQ12&gt;AR12,"2",IF(AQ12&lt;AR12,"0","")))</f>
        <v>0</v>
      </c>
      <c r="BE5" s="63"/>
      <c r="BF5" s="29" t="str">
        <f aca="false">IF(AR14="","0",IF(AQ14&gt;AR14,"0",IF(AQ14&lt;AR14,"2","")))</f>
        <v>0</v>
      </c>
      <c r="BG5" s="65" t="n">
        <f aca="false">SUM(AW5+BA5+BD5+BF5)</f>
        <v>0</v>
      </c>
      <c r="BH5" s="29" t="str">
        <f aca="false">IF(AW5="2","1","0")</f>
        <v>0</v>
      </c>
      <c r="BI5" s="29" t="str">
        <f aca="false">IF(BA5="2","1","0")</f>
        <v>0</v>
      </c>
      <c r="BJ5" s="29" t="str">
        <f aca="false">IF(BD5="2","1","0")</f>
        <v>0</v>
      </c>
      <c r="BK5" s="29" t="str">
        <f aca="false">IF(BF5="2","1","0")</f>
        <v>0</v>
      </c>
      <c r="BL5" s="65" t="n">
        <f aca="false">SUM(BH5+BI5+BJ5+BK5)</f>
        <v>0</v>
      </c>
      <c r="BM5" s="29" t="str">
        <f aca="false">IF(AW5&gt;AW9,"0",IF(AW5&lt;AW9,"1","0"))</f>
        <v>0</v>
      </c>
      <c r="BN5" s="29" t="str">
        <f aca="false">IF(BA5&gt;BA6,"0",IF(BA5&lt;BA6,"1","0"))</f>
        <v>0</v>
      </c>
      <c r="BO5" s="29" t="str">
        <f aca="false">IF(BD5&gt;BD7,"0",IF(BD5&lt;BD7,"1","0"))</f>
        <v>0</v>
      </c>
      <c r="BP5" s="29" t="str">
        <f aca="false">IF(BF5&gt;BF8,"0",IF(BF5&lt;BF8,"1","0"))</f>
        <v>0</v>
      </c>
      <c r="BQ5" s="65" t="n">
        <f aca="false">SUM(BM5+BN5+BO5+BP5)</f>
        <v>0</v>
      </c>
      <c r="BR5" s="66" t="n">
        <f aca="false">SUM(CM5+CN9+CM12+CN14)</f>
        <v>0</v>
      </c>
      <c r="BS5" s="66" t="n">
        <f aca="false">SUM(CN5+CM9+CN12+CM14)</f>
        <v>0</v>
      </c>
      <c r="BT5" s="67" t="n">
        <f aca="false">SUM(BR5-BS5)</f>
        <v>0</v>
      </c>
      <c r="BU5" s="67" t="n">
        <f aca="false">SUM(AG5+AI5+AK5+AM5+AO5+AH9+AJ9+AL9+AN9+AP9+AG12+AI12+AK12+AM12+AO12+AH14+AJ14+AL14+AN14+AP14)</f>
        <v>0</v>
      </c>
      <c r="BV5" s="67" t="n">
        <f aca="false">SUM(AH5+AJ5+AL5+AN5+AP5+AG9+AI9+AK9+AM9+AO9+AH12+AJ12+AL12+AN12+AP12+AG14+AI14+AK14+AM14+AO14)</f>
        <v>0</v>
      </c>
      <c r="BW5" s="67" t="n">
        <f aca="false">SUM(BU5-BV5)</f>
        <v>0</v>
      </c>
      <c r="BX5" s="67" t="n">
        <f aca="false">BG5*BX2</f>
        <v>0</v>
      </c>
      <c r="BY5" s="67" t="n">
        <f aca="false">SUM(BT5*BT2)</f>
        <v>0</v>
      </c>
      <c r="BZ5" s="67" t="n">
        <f aca="false">SUM(BW5*BW2)</f>
        <v>0</v>
      </c>
      <c r="CA5" s="67" t="n">
        <f aca="false">SUM(BR5*BR2)</f>
        <v>0</v>
      </c>
      <c r="CB5" s="67" t="n">
        <f aca="false">SUM(BU5*BU2)</f>
        <v>0</v>
      </c>
      <c r="CC5" s="68" t="n">
        <f aca="false">SUM(BX5+BY5+BZ5+CA5+CB5)</f>
        <v>0</v>
      </c>
      <c r="CD5" s="67" t="str">
        <f aca="false">IF(CC5&lt;MAX(CC5:CC9),CC5,"")</f>
        <v/>
      </c>
      <c r="CE5" s="67" t="str">
        <f aca="false">IF(CD5&lt;MAX(CD5:CD9),CD5,"")</f>
        <v/>
      </c>
      <c r="CF5" s="67" t="str">
        <f aca="false">IF(CE5&lt;MAX(CE5:CE9),CE5,"")</f>
        <v/>
      </c>
      <c r="CG5" s="67" t="str">
        <f aca="false">IF(CF5&lt;MAX(CF5:CF9),CF5,"")</f>
        <v/>
      </c>
      <c r="CH5" s="69" t="n">
        <f aca="false">IF(AND(AG5&lt;&gt;"",AH5&lt;&gt;""),IF(AG5&gt;AH5,"c","f"),0)</f>
        <v>0</v>
      </c>
      <c r="CI5" s="69" t="n">
        <f aca="false">IF(AND(AI5&lt;&gt;"",AJ5&lt;&gt;""),IF(AI5&gt;AJ5,"c","f"),0)</f>
        <v>0</v>
      </c>
      <c r="CJ5" s="69" t="n">
        <f aca="false">IF(AND(AK5&lt;&gt;"",AL5&lt;&gt;""),IF(AK5&gt;AL5,"c","f"),0)</f>
        <v>0</v>
      </c>
      <c r="CK5" s="69" t="n">
        <f aca="false">IF(AND(AM5&lt;&gt;"",AN5&lt;&gt;""),IF(AM5&gt;AN5,"c","f"),0)</f>
        <v>0</v>
      </c>
      <c r="CL5" s="69" t="n">
        <f aca="false">IF(AND(AO5&lt;&gt;"",AP5&lt;&gt;""),IF(AO5&gt;AP5,"c","f"),0)</f>
        <v>0</v>
      </c>
      <c r="CM5" s="69" t="n">
        <f aca="false">COUNTIF(CH5:CL5,"c")</f>
        <v>0</v>
      </c>
      <c r="CN5" s="69" t="n">
        <f aca="false">COUNTIF(CH5:CL5,"f")</f>
        <v>0</v>
      </c>
    </row>
    <row r="6" s="20" customFormat="true" ht="30" hidden="false" customHeight="true" outlineLevel="0" collapsed="false">
      <c r="A6" s="70"/>
      <c r="B6" s="71"/>
      <c r="C6" s="72" t="s">
        <v>71</v>
      </c>
      <c r="D6" s="50" t="str">
        <f aca="false">REPT('Lista di qualificazione'!B5,1)</f>
        <v>Salari Michele   -   Pol. Oratorio Pian Camuno A.S.D.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73" t="s">
        <v>70</v>
      </c>
      <c r="S6" s="52" t="str">
        <f aca="false">REPT('Lista di qualificazione'!B7,1)</f>
        <v>Perrotta Antonio   -   Tennis Tavolo Coniolo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74"/>
      <c r="AH6" s="75"/>
      <c r="AI6" s="76"/>
      <c r="AJ6" s="77"/>
      <c r="AK6" s="74"/>
      <c r="AL6" s="75"/>
      <c r="AM6" s="76"/>
      <c r="AN6" s="77"/>
      <c r="AO6" s="74"/>
      <c r="AP6" s="77"/>
      <c r="AQ6" s="58" t="str">
        <f aca="false">IF(AG6="","",IF(AG6&lt;&gt;"",CM6))</f>
        <v/>
      </c>
      <c r="AR6" s="58" t="str">
        <f aca="false">IF(AG6="","",IF(AG6&lt;&gt;"",CN6))</f>
        <v/>
      </c>
      <c r="AS6" s="59"/>
      <c r="AT6" s="59"/>
      <c r="AU6" s="59"/>
      <c r="AV6" s="60" t="str">
        <f aca="false">REPT(D6,1)</f>
        <v>Salari Michele   -   Pol. Oratorio Pian Camuno A.S.D.</v>
      </c>
      <c r="AW6" s="61"/>
      <c r="AX6" s="29" t="str">
        <f aca="false">IF(AQ6="","0",IF(AQ6&gt;AR6,"2",IF(AQ6&lt;AR6,"0","")))</f>
        <v>0</v>
      </c>
      <c r="AY6" s="64"/>
      <c r="AZ6" s="29" t="str">
        <f aca="false">IF(AR8="","0",IF(AQ8&gt;AR8,"0",IF(AQ8&lt;AR8,"2","")))</f>
        <v>0</v>
      </c>
      <c r="BA6" s="29" t="str">
        <f aca="false">IF(AR9="","0",IF(AQ9&gt;AR9,"2",IF(AQ9&lt;AR9,"0","")))</f>
        <v>0</v>
      </c>
      <c r="BB6" s="61"/>
      <c r="BC6" s="61"/>
      <c r="BD6" s="61"/>
      <c r="BE6" s="29" t="str">
        <f aca="false">IF(AR13="","0",IF(AQ13&gt;AR13,"0",IF(AQ13&lt;AR13,"2","")))</f>
        <v>0</v>
      </c>
      <c r="BF6" s="63"/>
      <c r="BG6" s="65" t="n">
        <f aca="false">SUM(AX6+AZ6+BA6+BE6)</f>
        <v>0</v>
      </c>
      <c r="BH6" s="29" t="str">
        <f aca="false">IF(AX6="2","1","0")</f>
        <v>0</v>
      </c>
      <c r="BI6" s="29" t="str">
        <f aca="false">IF(AZ6="2","1","0")</f>
        <v>0</v>
      </c>
      <c r="BJ6" s="29" t="str">
        <f aca="false">IF(BA6="2","1","0")</f>
        <v>0</v>
      </c>
      <c r="BK6" s="29" t="str">
        <f aca="false">IF(BE6="2","1","0")</f>
        <v>0</v>
      </c>
      <c r="BL6" s="65" t="n">
        <f aca="false">SUM(BH6+BI6+BJ6+BK6)</f>
        <v>0</v>
      </c>
      <c r="BM6" s="29" t="str">
        <f aca="false">IF(AX6&gt;AX8,"0",IF(AX6&lt;AX8,"1","0"))</f>
        <v>0</v>
      </c>
      <c r="BN6" s="29" t="str">
        <f aca="false">IF(AZ6&gt;AZ9,"0",IF(AZ6&lt;AZ9,"1","0"))</f>
        <v>0</v>
      </c>
      <c r="BO6" s="29" t="str">
        <f aca="false">IF(BA6&gt;BA5,"0",IF(BA6&lt;BA5,"1","0"))</f>
        <v>0</v>
      </c>
      <c r="BP6" s="29" t="str">
        <f aca="false">IF(BE6&gt;BE7,"0",IF(BE6&lt;BE7,"1","0"))</f>
        <v>0</v>
      </c>
      <c r="BQ6" s="65" t="n">
        <f aca="false">SUM(BM6+BN6+BO6+BP6)</f>
        <v>0</v>
      </c>
      <c r="BR6" s="66" t="n">
        <f aca="false">SUM(CM6+CN8+CM9+CN13)</f>
        <v>0</v>
      </c>
      <c r="BS6" s="66" t="n">
        <f aca="false">SUM(CN6+CM8+CN9+CM13)</f>
        <v>0</v>
      </c>
      <c r="BT6" s="67" t="n">
        <f aca="false">SUM(BR6-BS6)</f>
        <v>0</v>
      </c>
      <c r="BU6" s="67" t="n">
        <f aca="false">SUM(AG6+AI6+AK6+AM6+AO6+AH8+AJ8+AL8+AN8+AP8+AG9+AI9+AK9+AM9+AO9+AH13+AJ13+AL13+AN13+AP13)</f>
        <v>0</v>
      </c>
      <c r="BV6" s="67" t="n">
        <f aca="false">SUM(AH6+AJ6+AL6+AN6+AP6+AG8+AI8+AK8+AM8+AO8+AH9+AJ9+AL9+AN9+AP9+AG13+AI13+AK13+AM13+AO13)</f>
        <v>0</v>
      </c>
      <c r="BW6" s="67" t="n">
        <f aca="false">SUM(BU6-BV6)</f>
        <v>0</v>
      </c>
      <c r="BX6" s="67" t="n">
        <f aca="false">BG6*BX2</f>
        <v>0</v>
      </c>
      <c r="BY6" s="67" t="n">
        <f aca="false">SUM(BT6*BT2)</f>
        <v>0</v>
      </c>
      <c r="BZ6" s="67" t="n">
        <f aca="false">SUM(BW6*BW2)</f>
        <v>0</v>
      </c>
      <c r="CA6" s="67" t="n">
        <f aca="false">SUM(BR6*BR2)</f>
        <v>0</v>
      </c>
      <c r="CB6" s="67" t="n">
        <f aca="false">SUM(BU6*BU2)</f>
        <v>0</v>
      </c>
      <c r="CC6" s="68" t="n">
        <f aca="false">SUM(BX6+BY6+BZ6+CA6+CB6)</f>
        <v>0</v>
      </c>
      <c r="CD6" s="67" t="str">
        <f aca="false">IF(CC6&lt;MAX(CC5:CC9),CC6,"")</f>
        <v/>
      </c>
      <c r="CE6" s="67" t="str">
        <f aca="false">IF(CD6&lt;MAX(CD5:CD9),CD6,"")</f>
        <v/>
      </c>
      <c r="CF6" s="67" t="str">
        <f aca="false">IF(CE6&lt;MAX(CE5:CE9),CE6,"")</f>
        <v/>
      </c>
      <c r="CG6" s="67" t="str">
        <f aca="false">IF(CF6&lt;MAX(CF5:CF9),CF6,"")</f>
        <v/>
      </c>
      <c r="CH6" s="69" t="n">
        <f aca="false">IF(AND(AG6&lt;&gt;"",AH6&lt;&gt;""),IF(AG6&gt;AH6,"c","f"),0)</f>
        <v>0</v>
      </c>
      <c r="CI6" s="69" t="n">
        <f aca="false">IF(AND(AI6&lt;&gt;"",AJ6&lt;&gt;""),IF(AI6&gt;AJ6,"c","f"),0)</f>
        <v>0</v>
      </c>
      <c r="CJ6" s="69" t="n">
        <f aca="false">IF(AND(AK6&lt;&gt;"",AL6&lt;&gt;""),IF(AK6&gt;AL6,"c","f"),0)</f>
        <v>0</v>
      </c>
      <c r="CK6" s="69" t="n">
        <f aca="false">IF(AND(AM6&lt;&gt;"",AN6&lt;&gt;""),IF(AM6&gt;AN6,"c","f"),0)</f>
        <v>0</v>
      </c>
      <c r="CL6" s="69" t="n">
        <f aca="false">IF(AND(AO6&lt;&gt;"",AP6&lt;&gt;""),IF(AO6&gt;AP6,"c","f"),0)</f>
        <v>0</v>
      </c>
      <c r="CM6" s="69" t="n">
        <f aca="false">COUNTIF(CH6:CL6,"c")</f>
        <v>0</v>
      </c>
      <c r="CN6" s="69" t="n">
        <f aca="false">COUNTIF(CH6:CL6,"f")</f>
        <v>0</v>
      </c>
    </row>
    <row r="7" s="20" customFormat="true" ht="30" hidden="false" customHeight="true" outlineLevel="0" collapsed="false">
      <c r="A7" s="70"/>
      <c r="B7" s="71"/>
      <c r="C7" s="72" t="s">
        <v>72</v>
      </c>
      <c r="D7" s="50" t="str">
        <f aca="false">REPT('Lista di qualificazione'!B6,1)</f>
        <v>Tarletti Michele   -   Tennis Tavolo Coniolo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73" t="s">
        <v>70</v>
      </c>
      <c r="S7" s="78" t="str">
        <f aca="false">REPT(S6,1)</f>
        <v>Perrotta Antonio   -   Tennis Tavolo Coniolo</v>
      </c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4"/>
      <c r="AH7" s="75"/>
      <c r="AI7" s="76"/>
      <c r="AJ7" s="77"/>
      <c r="AK7" s="74"/>
      <c r="AL7" s="75"/>
      <c r="AM7" s="76"/>
      <c r="AN7" s="77"/>
      <c r="AO7" s="74"/>
      <c r="AP7" s="77"/>
      <c r="AQ7" s="58" t="str">
        <f aca="false">IF(AG7="","",IF(AG7&lt;&gt;"",CM7))</f>
        <v/>
      </c>
      <c r="AR7" s="58" t="str">
        <f aca="false">IF(AG7="","",IF(AG7&lt;&gt;"",CN7))</f>
        <v/>
      </c>
      <c r="AS7" s="59"/>
      <c r="AT7" s="59"/>
      <c r="AU7" s="59"/>
      <c r="AV7" s="60" t="str">
        <f aca="false">REPT(D7,1)</f>
        <v>Tarletti Michele   -   Tennis Tavolo Coniolo</v>
      </c>
      <c r="AW7" s="79"/>
      <c r="AX7" s="62"/>
      <c r="AY7" s="29" t="str">
        <f aca="false">IF(AQ7="","0",IF(AQ7&gt;AR7,"2",IF(AQ7&lt;AR7,"0","")))</f>
        <v>0</v>
      </c>
      <c r="AZ7" s="62"/>
      <c r="BA7" s="62"/>
      <c r="BB7" s="29" t="str">
        <f aca="false">IF(AR10="","0",IF(AQ10&gt;AR10,"2",IF(AQ10&lt;AR10,"0","")))</f>
        <v>0</v>
      </c>
      <c r="BC7" s="62"/>
      <c r="BD7" s="29" t="str">
        <f aca="false">IF(AR12="","0",IF(AQ12&gt;AR12,"0",IF(AQ12&lt;AR12,"2","")))</f>
        <v>0</v>
      </c>
      <c r="BE7" s="29" t="str">
        <f aca="false">IF(AR13="","0",IF(AQ13&gt;AR13,"2",IF(AQ13&lt;AR13,"0","")))</f>
        <v>0</v>
      </c>
      <c r="BF7" s="62"/>
      <c r="BG7" s="65" t="n">
        <f aca="false">SUM(AY7+BB7+BD7+BE7)</f>
        <v>0</v>
      </c>
      <c r="BH7" s="29" t="str">
        <f aca="false">IF(AY7="2","1","0")</f>
        <v>0</v>
      </c>
      <c r="BI7" s="29" t="str">
        <f aca="false">IF(BB7="2","1","0")</f>
        <v>0</v>
      </c>
      <c r="BJ7" s="29" t="str">
        <f aca="false">IF(BD7="2","1","0")</f>
        <v>0</v>
      </c>
      <c r="BK7" s="29" t="str">
        <f aca="false">IF(BE7="2","1","0")</f>
        <v>0</v>
      </c>
      <c r="BL7" s="65" t="n">
        <f aca="false">SUM(BH7+BI7+BJ7+BK7)</f>
        <v>0</v>
      </c>
      <c r="BM7" s="29" t="str">
        <f aca="false">IF(AY7&gt;AY8,"0",IF(AY7&lt;AY8,"1","0"))</f>
        <v>0</v>
      </c>
      <c r="BN7" s="29" t="str">
        <f aca="false">IF(BB7&gt;BB9,"0",IF(BB7&lt;BB9,"1","0"))</f>
        <v>0</v>
      </c>
      <c r="BO7" s="29" t="str">
        <f aca="false">IF(BD7&gt;BD5,"0",IF(BD7&lt;BD5,"1","0"))</f>
        <v>0</v>
      </c>
      <c r="BP7" s="29" t="str">
        <f aca="false">IF(BE7&gt;BE6,"0",IF(BE7&lt;BE6,"1","0"))</f>
        <v>0</v>
      </c>
      <c r="BQ7" s="65" t="n">
        <f aca="false">SUM(BM7+BN7+BO7+BP7)</f>
        <v>0</v>
      </c>
      <c r="BR7" s="66" t="n">
        <f aca="false">SUM(CM7+CM10+CN12+CM13)</f>
        <v>0</v>
      </c>
      <c r="BS7" s="66" t="n">
        <f aca="false">SUM(CN7+CN10+CM12+CN13)</f>
        <v>0</v>
      </c>
      <c r="BT7" s="67" t="n">
        <f aca="false">SUM(BR7-BS7)</f>
        <v>0</v>
      </c>
      <c r="BU7" s="67" t="n">
        <f aca="false">SUM(AG7+AI7+AK7+AM7+AO7+AG10+AI10+AK10+AM10+AO10+AH12+AJ12+AL12+AN12+AP12+AG13+AI13+AK13+AM13+AO13)</f>
        <v>0</v>
      </c>
      <c r="BV7" s="67" t="n">
        <f aca="false">SUM(AH7+AJ7+AL7+AN7+AP7+AH10+AJ10+AL10+AN10+AP10+AG12+AI12+AK12+AM12+AO12+AH13+AJ13+AL13+AN13+AP13)</f>
        <v>0</v>
      </c>
      <c r="BW7" s="67" t="n">
        <f aca="false">SUM(BU7-BV7)</f>
        <v>0</v>
      </c>
      <c r="BX7" s="67" t="n">
        <f aca="false">BG7*BX2</f>
        <v>0</v>
      </c>
      <c r="BY7" s="67" t="n">
        <f aca="false">SUM(BT7*BT2)</f>
        <v>0</v>
      </c>
      <c r="BZ7" s="67" t="n">
        <f aca="false">SUM(BW7*BW2)</f>
        <v>0</v>
      </c>
      <c r="CA7" s="67" t="n">
        <f aca="false">SUM(BR7*BR2)</f>
        <v>0</v>
      </c>
      <c r="CB7" s="67" t="n">
        <f aca="false">SUM(BU7*BU2)</f>
        <v>0</v>
      </c>
      <c r="CC7" s="68" t="n">
        <f aca="false">SUM(BX7+BY7+BZ7+CA7+CB7)</f>
        <v>0</v>
      </c>
      <c r="CD7" s="67" t="str">
        <f aca="false">IF(CC7&lt;MAX(CC5:CC9),CC7,"")</f>
        <v/>
      </c>
      <c r="CE7" s="67" t="str">
        <f aca="false">IF(CD7&lt;MAX(CD5:CD9),CD7,"")</f>
        <v/>
      </c>
      <c r="CF7" s="67" t="str">
        <f aca="false">IF(CE7&lt;MAX(CE5:CE9),CE7,"")</f>
        <v/>
      </c>
      <c r="CG7" s="67" t="str">
        <f aca="false">IF(CF7&lt;MAX(CF5:CF9),CF7,"")</f>
        <v/>
      </c>
      <c r="CH7" s="69" t="n">
        <f aca="false">IF(AND(AG7&lt;&gt;"",AH7&lt;&gt;""),IF(AG7&gt;AH7,"c","f"),0)</f>
        <v>0</v>
      </c>
      <c r="CI7" s="69" t="n">
        <f aca="false">IF(AND(AI7&lt;&gt;"",AJ7&lt;&gt;""),IF(AI7&gt;AJ7,"c","f"),0)</f>
        <v>0</v>
      </c>
      <c r="CJ7" s="69" t="n">
        <f aca="false">IF(AND(AK7&lt;&gt;"",AL7&lt;&gt;""),IF(AK7&gt;AL7,"c","f"),0)</f>
        <v>0</v>
      </c>
      <c r="CK7" s="69" t="n">
        <f aca="false">IF(AND(AM7&lt;&gt;"",AN7&lt;&gt;""),IF(AM7&gt;AN7,"c","f"),0)</f>
        <v>0</v>
      </c>
      <c r="CL7" s="69" t="n">
        <f aca="false">IF(AND(AO7&lt;&gt;"",AP7&lt;&gt;""),IF(AO7&gt;AP7,"c","f"),0)</f>
        <v>0</v>
      </c>
      <c r="CM7" s="69" t="n">
        <f aca="false">COUNTIF(CH7:CL7,"c")</f>
        <v>0</v>
      </c>
      <c r="CN7" s="69" t="n">
        <f aca="false">COUNTIF(CH7:CL7,"f")</f>
        <v>0</v>
      </c>
    </row>
    <row r="8" s="20" customFormat="true" ht="30" hidden="false" customHeight="true" outlineLevel="0" collapsed="false">
      <c r="A8" s="70"/>
      <c r="B8" s="71"/>
      <c r="C8" s="72" t="s">
        <v>73</v>
      </c>
      <c r="D8" s="80" t="str">
        <f aca="false">REPT(S5,1)</f>
        <v>Ghidini Filippo   -   Tennis Tavolo Coniolo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73" t="s">
        <v>70</v>
      </c>
      <c r="S8" s="78" t="str">
        <f aca="false">REPT(D6,1)</f>
        <v>Salari Michele   -   Pol. Oratorio Pian Camuno A.S.D.</v>
      </c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4"/>
      <c r="AH8" s="75"/>
      <c r="AI8" s="76"/>
      <c r="AJ8" s="77"/>
      <c r="AK8" s="74"/>
      <c r="AL8" s="75"/>
      <c r="AM8" s="76"/>
      <c r="AN8" s="77"/>
      <c r="AO8" s="74"/>
      <c r="AP8" s="77"/>
      <c r="AQ8" s="58" t="str">
        <f aca="false">IF(AG8="","",IF(AG8&lt;&gt;"",CM8))</f>
        <v/>
      </c>
      <c r="AR8" s="58" t="str">
        <f aca="false">IF(AG8="","",IF(AG8&lt;&gt;"",CN8))</f>
        <v/>
      </c>
      <c r="AS8" s="59"/>
      <c r="AT8" s="59"/>
      <c r="AU8" s="59"/>
      <c r="AV8" s="60" t="str">
        <f aca="false">REPT(S6,1)</f>
        <v>Perrotta Antonio   -   Tennis Tavolo Coniolo</v>
      </c>
      <c r="AW8" s="81"/>
      <c r="AX8" s="29" t="str">
        <f aca="false">IF(AR6="","0",IF(AQ6&gt;AR6,"0",IF(AQ6&lt;AR6,"2","")))</f>
        <v>0</v>
      </c>
      <c r="AY8" s="29" t="str">
        <f aca="false">IF(AR7="","0",IF(AQ7&gt;AR7,"0",IF(AQ7&lt;AR7,"2","")))</f>
        <v>0</v>
      </c>
      <c r="AZ8" s="64"/>
      <c r="BA8" s="64"/>
      <c r="BB8" s="64"/>
      <c r="BC8" s="29" t="str">
        <f aca="false">IF(AR11="","0",IF(AQ11&gt;AR11,"0",IF(AQ11&lt;AR11,"2","")))</f>
        <v>0</v>
      </c>
      <c r="BD8" s="64"/>
      <c r="BE8" s="63"/>
      <c r="BF8" s="29" t="str">
        <f aca="false">IF(AR14="","0",IF(AQ14&gt;AR14,"2",IF(AQ14&lt;AR14,"0","")))</f>
        <v>0</v>
      </c>
      <c r="BG8" s="65" t="n">
        <f aca="false">SUM(AX8+AY8+BC8+BF8)</f>
        <v>0</v>
      </c>
      <c r="BH8" s="29" t="str">
        <f aca="false">IF(AX8="2","1","0")</f>
        <v>0</v>
      </c>
      <c r="BI8" s="29" t="str">
        <f aca="false">IF(AY8="2","1","0")</f>
        <v>0</v>
      </c>
      <c r="BJ8" s="29" t="str">
        <f aca="false">IF(BC8="2","1","0")</f>
        <v>0</v>
      </c>
      <c r="BK8" s="29" t="str">
        <f aca="false">IF(BF8="2","1","0")</f>
        <v>0</v>
      </c>
      <c r="BL8" s="65" t="n">
        <f aca="false">SUM(BH8+BI8+BJ8+BK8)</f>
        <v>0</v>
      </c>
      <c r="BM8" s="29" t="str">
        <f aca="false">IF(AX8&gt;AX6,"0",IF(AX8&lt;AX6,"1","0"))</f>
        <v>0</v>
      </c>
      <c r="BN8" s="29" t="str">
        <f aca="false">IF(AY8&gt;AY7,"0",IF(AY8&lt;AY7,"1","0"))</f>
        <v>0</v>
      </c>
      <c r="BO8" s="29" t="str">
        <f aca="false">IF(BC8&gt;BC9,"0",IF(BC8&lt;BC9,"1","0"))</f>
        <v>0</v>
      </c>
      <c r="BP8" s="29" t="str">
        <f aca="false">IF(BF8&gt;BF5,"0",IF(BF8&lt;BF5,"1","0"))</f>
        <v>0</v>
      </c>
      <c r="BQ8" s="65" t="n">
        <f aca="false">SUM(BM8+BN8+BO8+BP8)</f>
        <v>0</v>
      </c>
      <c r="BR8" s="66" t="n">
        <f aca="false">SUM(CN6+CN7+CN11+CM14)</f>
        <v>0</v>
      </c>
      <c r="BS8" s="66" t="n">
        <f aca="false">SUM(CM6+CM7+CM11+CN14)</f>
        <v>0</v>
      </c>
      <c r="BT8" s="67" t="n">
        <f aca="false">SUM(BR8-BS8)</f>
        <v>0</v>
      </c>
      <c r="BU8" s="67" t="n">
        <f aca="false">SUM(AH6+AJ6+AL6+AN6+AP6+AH7+AJ7+AL7+AN7+AP7+AH11+AJ11+AL11+AN11+AP11+AG14+AI14+AK14+AM14+AO14)</f>
        <v>0</v>
      </c>
      <c r="BV8" s="67" t="n">
        <f aca="false">SUM(AG6+AI6+AK6+AM6+AO6+AG7+AI7+AK7+AM7+AO7+AG11+AI11+AK11+AM11+AO11+AH14+AJ14+AL14+AN14+AP14)</f>
        <v>0</v>
      </c>
      <c r="BW8" s="67" t="n">
        <f aca="false">SUM(BU8-BV8)</f>
        <v>0</v>
      </c>
      <c r="BX8" s="67" t="n">
        <f aca="false">BG8*BX2</f>
        <v>0</v>
      </c>
      <c r="BY8" s="67" t="n">
        <f aca="false">SUM(BT8*BT2)</f>
        <v>0</v>
      </c>
      <c r="BZ8" s="67" t="n">
        <f aca="false">SUM(BW8*BW2)</f>
        <v>0</v>
      </c>
      <c r="CA8" s="67" t="n">
        <f aca="false">SUM(BR8*BR2)</f>
        <v>0</v>
      </c>
      <c r="CB8" s="67" t="n">
        <f aca="false">SUM(BU8*BU2)</f>
        <v>0</v>
      </c>
      <c r="CC8" s="68" t="n">
        <f aca="false">SUM(BX8+BY8+BZ8+CA8+CB8)</f>
        <v>0</v>
      </c>
      <c r="CD8" s="67" t="str">
        <f aca="false">IF(CC8&lt;MAX(CC5:CC9),CC8,"")</f>
        <v/>
      </c>
      <c r="CE8" s="67" t="str">
        <f aca="false">IF(CD8&lt;MAX(CD5:CD9),CD8,"")</f>
        <v/>
      </c>
      <c r="CF8" s="67" t="str">
        <f aca="false">IF(CE8&lt;MAX(CE5:CE9),CE8,"")</f>
        <v/>
      </c>
      <c r="CG8" s="67" t="str">
        <f aca="false">IF(CF8&lt;MAX(CF5:CF9),CF8,"")</f>
        <v/>
      </c>
      <c r="CH8" s="69" t="n">
        <f aca="false">IF(AND(AG8&lt;&gt;"",AH8&lt;&gt;""),IF(AG8&gt;AH8,"c","f"),0)</f>
        <v>0</v>
      </c>
      <c r="CI8" s="69" t="n">
        <f aca="false">IF(AND(AI8&lt;&gt;"",AJ8&lt;&gt;""),IF(AI8&gt;AJ8,"c","f"),0)</f>
        <v>0</v>
      </c>
      <c r="CJ8" s="69" t="n">
        <f aca="false">IF(AND(AK8&lt;&gt;"",AL8&lt;&gt;""),IF(AK8&gt;AL8,"c","f"),0)</f>
        <v>0</v>
      </c>
      <c r="CK8" s="69" t="n">
        <f aca="false">IF(AND(AM8&lt;&gt;"",AN8&lt;&gt;""),IF(AM8&gt;AN8,"c","f"),0)</f>
        <v>0</v>
      </c>
      <c r="CL8" s="69" t="n">
        <f aca="false">IF(AND(AO8&lt;&gt;"",AP8&lt;&gt;""),IF(AO8&gt;AP8,"c","f"),0)</f>
        <v>0</v>
      </c>
      <c r="CM8" s="69" t="n">
        <f aca="false">COUNTIF(CH8:CL8,"c")</f>
        <v>0</v>
      </c>
      <c r="CN8" s="69" t="n">
        <f aca="false">COUNTIF(CH8:CL8,"f")</f>
        <v>0</v>
      </c>
    </row>
    <row r="9" s="20" customFormat="true" ht="30" hidden="false" customHeight="true" outlineLevel="0" collapsed="false">
      <c r="A9" s="70"/>
      <c r="B9" s="71"/>
      <c r="C9" s="72" t="s">
        <v>74</v>
      </c>
      <c r="D9" s="80" t="str">
        <f aca="false">REPT(D6,1)</f>
        <v>Salari Michele   -   Pol. Oratorio Pian Camuno A.S.D.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73" t="s">
        <v>70</v>
      </c>
      <c r="S9" s="78" t="str">
        <f aca="false">REPT(D5,1)</f>
        <v>Zucchi Giulio   -   Tennis Tavolo Coniolo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4"/>
      <c r="AH9" s="75"/>
      <c r="AI9" s="76"/>
      <c r="AJ9" s="77"/>
      <c r="AK9" s="74"/>
      <c r="AL9" s="75"/>
      <c r="AM9" s="76"/>
      <c r="AN9" s="77"/>
      <c r="AO9" s="74"/>
      <c r="AP9" s="77"/>
      <c r="AQ9" s="58" t="str">
        <f aca="false">IF(AG9="","",IF(AG9&lt;&gt;"",CM9))</f>
        <v/>
      </c>
      <c r="AR9" s="58" t="str">
        <f aca="false">IF(AG9="","",IF(AG9&lt;&gt;"",CN9))</f>
        <v/>
      </c>
      <c r="AS9" s="59"/>
      <c r="AT9" s="59"/>
      <c r="AU9" s="59"/>
      <c r="AV9" s="60" t="str">
        <f aca="false">REPT(S5,1)</f>
        <v>Ghidini Filippo   -   Tennis Tavolo Coniolo</v>
      </c>
      <c r="AW9" s="82" t="str">
        <f aca="false">IF(AR5="","0",IF(AQ5&gt;AR5,"0",IF(AR5&gt;AQ5,"2","")))</f>
        <v>0</v>
      </c>
      <c r="AX9" s="83"/>
      <c r="AY9" s="83"/>
      <c r="AZ9" s="82" t="str">
        <f aca="false">IF(AQ8="","0",IF(AR8&gt;AQ8,"0",IF(AR8&lt;AQ8,"2","")))</f>
        <v>0</v>
      </c>
      <c r="BA9" s="61"/>
      <c r="BB9" s="29" t="str">
        <f aca="false">IF(AR10="","0",IF(AQ10&gt;AR10,"0",IF(AQ10&lt;AR10,"2","")))</f>
        <v>0</v>
      </c>
      <c r="BC9" s="29" t="str">
        <f aca="false">IF(AR11="","0",IF(AQ11&gt;AR11,"2",IF(AQ11&lt;AR11,"0","")))</f>
        <v>0</v>
      </c>
      <c r="BD9" s="61"/>
      <c r="BE9" s="61"/>
      <c r="BF9" s="84"/>
      <c r="BG9" s="65" t="n">
        <f aca="false">SUM(AW9+AZ9+BB9+BC9)</f>
        <v>0</v>
      </c>
      <c r="BH9" s="29" t="str">
        <f aca="false">IF(AW9="2","1","0")</f>
        <v>0</v>
      </c>
      <c r="BI9" s="29" t="str">
        <f aca="false">IF(AZ9="2","1","0")</f>
        <v>0</v>
      </c>
      <c r="BJ9" s="29" t="str">
        <f aca="false">IF(BB9="2","1","0")</f>
        <v>0</v>
      </c>
      <c r="BK9" s="29" t="str">
        <f aca="false">IF(BC9="2","1","0")</f>
        <v>0</v>
      </c>
      <c r="BL9" s="65" t="n">
        <f aca="false">SUM(BH9+BI9+BJ9+BK9)</f>
        <v>0</v>
      </c>
      <c r="BM9" s="29" t="str">
        <f aca="false">IF(AW9&gt;AW5,"0",IF(AW9&lt;AW5,"1","0"))</f>
        <v>0</v>
      </c>
      <c r="BN9" s="29" t="str">
        <f aca="false">IF(AZ9&gt;AZ6,"0",IF(AZ9&lt;AZ6,"1","0"))</f>
        <v>0</v>
      </c>
      <c r="BO9" s="29" t="str">
        <f aca="false">IF(BB9&gt;BB7,"0",IF(BB9&lt;BB7,"1","0"))</f>
        <v>0</v>
      </c>
      <c r="BP9" s="29" t="str">
        <f aca="false">IF(BC9&gt;BC8,"0",IF(BC9&lt;BC8,"1","0"))</f>
        <v>0</v>
      </c>
      <c r="BQ9" s="65" t="n">
        <f aca="false">SUM(BM9+BN9+BO9+BP9)</f>
        <v>0</v>
      </c>
      <c r="BR9" s="66" t="n">
        <f aca="false">SUM(CN5+CM8+CN10+CM11)</f>
        <v>0</v>
      </c>
      <c r="BS9" s="66" t="n">
        <f aca="false">SUM(CM5+CN8+CM10+CN11)</f>
        <v>0</v>
      </c>
      <c r="BT9" s="67" t="n">
        <f aca="false">SUM(BR9-BS9)</f>
        <v>0</v>
      </c>
      <c r="BU9" s="67" t="n">
        <f aca="false">SUM(AH5+AJ5+AL5+AN5+AP5+AG8+AI8+AK8+AM8+AO8+AH10+AJ10+AL10+AN10+AP10+AG15+AI15+AK15+AM15+AO15+AG11+AI11+AK11+AM11+AO11)</f>
        <v>0</v>
      </c>
      <c r="BV9" s="67" t="n">
        <f aca="false">SUM(AG5+AI5+AK5+AM5+AO5+AH8+AJ8+AL8+AN8+AP8+AG10+AI10+AK10+AM10+AO10+AH15+AJ15+AL15+AN15+AP15+AH11+AJ11+AL11+AN11+AP11)</f>
        <v>0</v>
      </c>
      <c r="BW9" s="67" t="n">
        <f aca="false">SUM(BU9-BV9)</f>
        <v>0</v>
      </c>
      <c r="BX9" s="67" t="n">
        <f aca="false">BG9*BX2</f>
        <v>0</v>
      </c>
      <c r="BY9" s="67" t="n">
        <f aca="false">SUM(BT9*BT2)</f>
        <v>0</v>
      </c>
      <c r="BZ9" s="67" t="n">
        <f aca="false">SUM(BW9*BW2)</f>
        <v>0</v>
      </c>
      <c r="CA9" s="67" t="n">
        <f aca="false">SUM(BR9*BR2)</f>
        <v>0</v>
      </c>
      <c r="CB9" s="67" t="n">
        <f aca="false">SUM(BU9*BU2)</f>
        <v>0</v>
      </c>
      <c r="CC9" s="68" t="n">
        <f aca="false">SUM(BX9+BY9+BZ9+CA9+CB9)</f>
        <v>0</v>
      </c>
      <c r="CD9" s="67" t="str">
        <f aca="false">IF(CC9&lt;MAX(CC5:CC9),CC9,"")</f>
        <v/>
      </c>
      <c r="CE9" s="67" t="str">
        <f aca="false">IF(CD9&lt;MAX(CD5:CD9),CD9,"")</f>
        <v/>
      </c>
      <c r="CF9" s="67" t="str">
        <f aca="false">IF(CE9&lt;MAX(CE5:CE9),CE9,"")</f>
        <v/>
      </c>
      <c r="CG9" s="67" t="str">
        <f aca="false">IF(CF9&lt;MAX(CF5:CF9),CF9,"")</f>
        <v/>
      </c>
      <c r="CH9" s="69" t="n">
        <f aca="false">IF(AND(AG9&lt;&gt;"",AH9&lt;&gt;""),IF(AG9&gt;AH9,"c","f"),0)</f>
        <v>0</v>
      </c>
      <c r="CI9" s="69" t="n">
        <f aca="false">IF(AND(AI9&lt;&gt;"",AJ9&lt;&gt;""),IF(AI9&gt;AJ9,"c","f"),0)</f>
        <v>0</v>
      </c>
      <c r="CJ9" s="69" t="n">
        <f aca="false">IF(AND(AK9&lt;&gt;"",AL9&lt;&gt;""),IF(AK9&gt;AL9,"c","f"),0)</f>
        <v>0</v>
      </c>
      <c r="CK9" s="69" t="n">
        <f aca="false">IF(AND(AM9&lt;&gt;"",AN9&lt;&gt;""),IF(AM9&gt;AN9,"c","f"),0)</f>
        <v>0</v>
      </c>
      <c r="CL9" s="69" t="n">
        <f aca="false">IF(AND(AO9&lt;&gt;"",AP9&lt;&gt;""),IF(AO9&gt;AP9,"c","f"),0)</f>
        <v>0</v>
      </c>
      <c r="CM9" s="69" t="n">
        <f aca="false">COUNTIF(CH9:CL9,"c")</f>
        <v>0</v>
      </c>
      <c r="CN9" s="69" t="n">
        <f aca="false">COUNTIF(CH9:CL9,"f")</f>
        <v>0</v>
      </c>
    </row>
    <row r="10" s="20" customFormat="true" ht="30" hidden="false" customHeight="true" outlineLevel="0" collapsed="false">
      <c r="A10" s="85"/>
      <c r="B10" s="86"/>
      <c r="C10" s="87" t="s">
        <v>75</v>
      </c>
      <c r="D10" s="80" t="str">
        <f aca="false">REPT(D7,1)</f>
        <v>Tarletti Michele   -   Tennis Tavolo Coniolo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8" t="s">
        <v>70</v>
      </c>
      <c r="S10" s="78" t="str">
        <f aca="false">REPT(S5,1)</f>
        <v>Ghidini Filippo   -   Tennis Tavolo Coniolo</v>
      </c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89"/>
      <c r="AH10" s="90"/>
      <c r="AI10" s="91"/>
      <c r="AJ10" s="92"/>
      <c r="AK10" s="89"/>
      <c r="AL10" s="90"/>
      <c r="AM10" s="91"/>
      <c r="AN10" s="92"/>
      <c r="AO10" s="89"/>
      <c r="AP10" s="92"/>
      <c r="AQ10" s="58" t="str">
        <f aca="false">IF(AG10="","",IF(AG10&lt;&gt;"",CM10))</f>
        <v/>
      </c>
      <c r="AR10" s="58" t="str">
        <f aca="false">IF(AG10="","",IF(AG10&lt;&gt;"",CN10))</f>
        <v/>
      </c>
      <c r="AS10" s="59"/>
      <c r="AT10" s="59"/>
      <c r="AU10" s="59"/>
      <c r="AV10" s="93" t="s">
        <v>76</v>
      </c>
      <c r="AW10" s="94" t="s">
        <v>77</v>
      </c>
      <c r="AX10" s="94" t="s">
        <v>78</v>
      </c>
      <c r="AY10" s="95" t="s">
        <v>79</v>
      </c>
      <c r="AZ10" s="95" t="s">
        <v>80</v>
      </c>
      <c r="BF10" s="96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H10" s="69" t="n">
        <f aca="false">IF(AND(AG10&lt;&gt;"",AH10&lt;&gt;""),IF(AG10&gt;AH10,"c","f"),0)</f>
        <v>0</v>
      </c>
      <c r="CI10" s="69" t="n">
        <f aca="false">IF(AND(AI10&lt;&gt;"",AJ10&lt;&gt;""),IF(AI10&gt;AJ10,"c","f"),0)</f>
        <v>0</v>
      </c>
      <c r="CJ10" s="69" t="n">
        <f aca="false">IF(AND(AK10&lt;&gt;"",AL10&lt;&gt;""),IF(AK10&gt;AL10,"c","f"),0)</f>
        <v>0</v>
      </c>
      <c r="CK10" s="69" t="n">
        <f aca="false">IF(AND(AM10&lt;&gt;"",AN10&lt;&gt;""),IF(AM10&gt;AN10,"c","f"),0)</f>
        <v>0</v>
      </c>
      <c r="CL10" s="69" t="n">
        <f aca="false">IF(AND(AO10&lt;&gt;"",AP10&lt;&gt;""),IF(AO10&gt;AP10,"c","f"),0)</f>
        <v>0</v>
      </c>
      <c r="CM10" s="69" t="n">
        <f aca="false">COUNTIF(CH10:CL10,"c")</f>
        <v>0</v>
      </c>
      <c r="CN10" s="69" t="n">
        <f aca="false">COUNTIF(CH10:CL10,"f")</f>
        <v>0</v>
      </c>
    </row>
    <row r="11" s="20" customFormat="true" ht="30" hidden="false" customHeight="true" outlineLevel="0" collapsed="false">
      <c r="A11" s="70"/>
      <c r="B11" s="71"/>
      <c r="C11" s="72" t="s">
        <v>81</v>
      </c>
      <c r="D11" s="80" t="str">
        <f aca="false">REPT(S5,1)</f>
        <v>Ghidini Filippo   -   Tennis Tavolo Coniolo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73"/>
      <c r="S11" s="78" t="str">
        <f aca="false">REPT(S6,1)</f>
        <v>Perrotta Antonio   -   Tennis Tavolo Coniolo</v>
      </c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4"/>
      <c r="AH11" s="75"/>
      <c r="AI11" s="76"/>
      <c r="AJ11" s="77"/>
      <c r="AK11" s="74"/>
      <c r="AL11" s="75"/>
      <c r="AM11" s="76"/>
      <c r="AN11" s="77"/>
      <c r="AO11" s="74"/>
      <c r="AP11" s="75"/>
      <c r="AQ11" s="58" t="str">
        <f aca="false">IF(AG11="","",IF(AG11&lt;&gt;"",CM11))</f>
        <v/>
      </c>
      <c r="AR11" s="58" t="str">
        <f aca="false">IF(AG11="","",IF(AG11&lt;&gt;"",CN11))</f>
        <v/>
      </c>
      <c r="AS11" s="59"/>
      <c r="AT11" s="59"/>
      <c r="AU11" s="59"/>
      <c r="AV11" s="97" t="str">
        <f aca="false">IF(CC5=MAX(CC5:CC9),AV5,"")</f>
        <v>Zucchi Giulio   -   Tennis Tavolo Coniolo</v>
      </c>
      <c r="AW11" s="98" t="str">
        <f aca="false">IF(CD5=MAX(CD5:CD9),AV5,"")</f>
        <v/>
      </c>
      <c r="AX11" s="98" t="str">
        <f aca="false">IF(CE5=MAX(CE5:CE9),AV5,"")</f>
        <v/>
      </c>
      <c r="AY11" s="99" t="str">
        <f aca="false">IF(CF5=MAX(CF5:CF9),AV5,"")</f>
        <v/>
      </c>
      <c r="AZ11" s="99" t="str">
        <f aca="false">IF(CG5=MAX(CG5:CG9),AV5,"")</f>
        <v/>
      </c>
      <c r="BF11" s="96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H11" s="69" t="n">
        <f aca="false">IF(AND(AG11&lt;&gt;"",AH11&lt;&gt;""),IF(AG11&gt;AH11,"c","f"),0)</f>
        <v>0</v>
      </c>
      <c r="CI11" s="69" t="n">
        <f aca="false">IF(AND(AI11&lt;&gt;"",AJ11&lt;&gt;""),IF(AI11&gt;AJ11,"c","f"),0)</f>
        <v>0</v>
      </c>
      <c r="CJ11" s="69" t="n">
        <f aca="false">IF(AND(AK11&lt;&gt;"",AL11&lt;&gt;""),IF(AK11&gt;AL11,"c","f"),0)</f>
        <v>0</v>
      </c>
      <c r="CK11" s="69" t="n">
        <f aca="false">IF(AND(AM11&lt;&gt;"",AN11&lt;&gt;""),IF(AM11&gt;AN11,"c","f"),0)</f>
        <v>0</v>
      </c>
      <c r="CL11" s="69" t="n">
        <f aca="false">IF(AND(AO11&lt;&gt;"",AP11&lt;&gt;""),IF(AO11&gt;AP11,"c","f"),0)</f>
        <v>0</v>
      </c>
      <c r="CM11" s="69" t="n">
        <f aca="false">COUNTIF(CH11:CL11,"c")</f>
        <v>0</v>
      </c>
      <c r="CN11" s="69" t="n">
        <f aca="false">COUNTIF(CH11:CL11,"f")</f>
        <v>0</v>
      </c>
    </row>
    <row r="12" s="20" customFormat="true" ht="30" hidden="false" customHeight="true" outlineLevel="0" collapsed="false">
      <c r="A12" s="70"/>
      <c r="B12" s="71"/>
      <c r="C12" s="72" t="s">
        <v>82</v>
      </c>
      <c r="D12" s="80" t="str">
        <f aca="false">REPT(D5,1)</f>
        <v>Zucchi Giulio   -   Tennis Tavolo Coniolo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73"/>
      <c r="S12" s="78" t="str">
        <f aca="false">REPT(D7,1)</f>
        <v>Tarletti Michele   -   Tennis Tavolo Coniolo</v>
      </c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4"/>
      <c r="AH12" s="75"/>
      <c r="AI12" s="76"/>
      <c r="AJ12" s="77"/>
      <c r="AK12" s="74"/>
      <c r="AL12" s="75"/>
      <c r="AM12" s="76"/>
      <c r="AN12" s="77"/>
      <c r="AO12" s="74"/>
      <c r="AP12" s="75"/>
      <c r="AQ12" s="58" t="str">
        <f aca="false">IF(AG12="","",IF(AG12&lt;&gt;"",CM12))</f>
        <v/>
      </c>
      <c r="AR12" s="58" t="str">
        <f aca="false">IF(AG12="","",IF(AG12&lt;&gt;"",CN12))</f>
        <v/>
      </c>
      <c r="AS12" s="59"/>
      <c r="AT12" s="59"/>
      <c r="AU12" s="59"/>
      <c r="AV12" s="97" t="str">
        <f aca="false">IF(CC6=MAX(CC5:CC9),AV6,"")</f>
        <v>Salari Michele   -   Pol. Oratorio Pian Camuno A.S.D.</v>
      </c>
      <c r="AW12" s="98" t="str">
        <f aca="false">IF(CD6=MAX(CD5:CD9),AV6,"")</f>
        <v/>
      </c>
      <c r="AX12" s="98" t="str">
        <f aca="false">IF(CE6=MAX(CE5:CE9),AV6,"")</f>
        <v/>
      </c>
      <c r="AY12" s="99" t="str">
        <f aca="false">IF(CF6=MAX(CF5:CF9),AV6,"")</f>
        <v/>
      </c>
      <c r="AZ12" s="99" t="str">
        <f aca="false">IF(CG6=MAX(CG5:CG9),AV6,"")</f>
        <v/>
      </c>
      <c r="BF12" s="96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H12" s="69" t="n">
        <f aca="false">IF(AND(AG12&lt;&gt;"",AH12&lt;&gt;""),IF(AG12&gt;AH12,"c","f"),0)</f>
        <v>0</v>
      </c>
      <c r="CI12" s="69" t="n">
        <f aca="false">IF(AND(AI12&lt;&gt;"",AJ12&lt;&gt;""),IF(AI12&gt;AJ12,"c","f"),0)</f>
        <v>0</v>
      </c>
      <c r="CJ12" s="69" t="n">
        <f aca="false">IF(AND(AK12&lt;&gt;"",AL12&lt;&gt;""),IF(AK12&gt;AL12,"c","f"),0)</f>
        <v>0</v>
      </c>
      <c r="CK12" s="69" t="n">
        <f aca="false">IF(AND(AM12&lt;&gt;"",AN12&lt;&gt;""),IF(AM12&gt;AN12,"c","f"),0)</f>
        <v>0</v>
      </c>
      <c r="CL12" s="69" t="n">
        <f aca="false">IF(AND(AO12&lt;&gt;"",AP12&lt;&gt;""),IF(AO12&gt;AP12,"c","f"),0)</f>
        <v>0</v>
      </c>
      <c r="CM12" s="69" t="n">
        <f aca="false">COUNTIF(CH12:CL12,"c")</f>
        <v>0</v>
      </c>
      <c r="CN12" s="69" t="n">
        <f aca="false">COUNTIF(CH12:CL12,"f")</f>
        <v>0</v>
      </c>
    </row>
    <row r="13" s="20" customFormat="true" ht="30" hidden="false" customHeight="true" outlineLevel="0" collapsed="false">
      <c r="A13" s="70"/>
      <c r="B13" s="71"/>
      <c r="C13" s="72" t="s">
        <v>83</v>
      </c>
      <c r="D13" s="80" t="str">
        <f aca="false">REPT(D7,1)</f>
        <v>Tarletti Michele   -   Tennis Tavolo Coniolo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73"/>
      <c r="S13" s="78" t="str">
        <f aca="false">REPT(D6,1)</f>
        <v>Salari Michele   -   Pol. Oratorio Pian Camuno A.S.D.</v>
      </c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4"/>
      <c r="AH13" s="75"/>
      <c r="AI13" s="76"/>
      <c r="AJ13" s="77"/>
      <c r="AK13" s="74"/>
      <c r="AL13" s="75"/>
      <c r="AM13" s="76"/>
      <c r="AN13" s="77"/>
      <c r="AO13" s="74"/>
      <c r="AP13" s="75"/>
      <c r="AQ13" s="58" t="str">
        <f aca="false">IF(AG13="","",IF(AG13&lt;&gt;"",CM13))</f>
        <v/>
      </c>
      <c r="AR13" s="58" t="str">
        <f aca="false">IF(AG13="","",IF(AG13&lt;&gt;"",CN13))</f>
        <v/>
      </c>
      <c r="AS13" s="59"/>
      <c r="AT13" s="59"/>
      <c r="AU13" s="59"/>
      <c r="AV13" s="97" t="str">
        <f aca="false">IF(CC7=MAX(CC5:CC9),AV7,"")</f>
        <v>Tarletti Michele   -   Tennis Tavolo Coniolo</v>
      </c>
      <c r="AW13" s="98" t="str">
        <f aca="false">IF(CD7=MAX(CD5:CD9),AV7,"")</f>
        <v/>
      </c>
      <c r="AX13" s="98" t="str">
        <f aca="false">IF(CE7=MAX(CE5:CE9),AV7,"")</f>
        <v/>
      </c>
      <c r="AY13" s="99" t="str">
        <f aca="false">IF(CF7=MAX(CF5:CF9),AV7,"")</f>
        <v/>
      </c>
      <c r="AZ13" s="99" t="str">
        <f aca="false">IF(CG7=MAX(CG5:CG9),AV7,"")</f>
        <v/>
      </c>
      <c r="BF13" s="96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H13" s="69" t="n">
        <f aca="false">IF(AND(AG13&lt;&gt;"",AH13&lt;&gt;""),IF(AG13&gt;AH13,"c","f"),0)</f>
        <v>0</v>
      </c>
      <c r="CI13" s="69" t="n">
        <f aca="false">IF(AND(AI13&lt;&gt;"",AJ13&lt;&gt;""),IF(AI13&gt;AJ13,"c","f"),0)</f>
        <v>0</v>
      </c>
      <c r="CJ13" s="69" t="n">
        <f aca="false">IF(AND(AK13&lt;&gt;"",AL13&lt;&gt;""),IF(AK13&gt;AL13,"c","f"),0)</f>
        <v>0</v>
      </c>
      <c r="CK13" s="69" t="n">
        <f aca="false">IF(AND(AM13&lt;&gt;"",AN13&lt;&gt;""),IF(AM13&gt;AN13,"c","f"),0)</f>
        <v>0</v>
      </c>
      <c r="CL13" s="69" t="n">
        <f aca="false">IF(AND(AO13&lt;&gt;"",AP13&lt;&gt;""),IF(AO13&gt;AP13,"c","f"),0)</f>
        <v>0</v>
      </c>
      <c r="CM13" s="69" t="n">
        <f aca="false">COUNTIF(CH13:CL13,"c")</f>
        <v>0</v>
      </c>
      <c r="CN13" s="69" t="n">
        <f aca="false">COUNTIF(CH13:CL13,"f")</f>
        <v>0</v>
      </c>
    </row>
    <row r="14" s="20" customFormat="true" ht="30" hidden="false" customHeight="true" outlineLevel="0" collapsed="false">
      <c r="A14" s="100"/>
      <c r="B14" s="101"/>
      <c r="C14" s="102" t="s">
        <v>84</v>
      </c>
      <c r="D14" s="80" t="str">
        <f aca="false">REPT(S6,1)</f>
        <v>Perrotta Antonio   -   Tennis Tavolo Coniolo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103"/>
      <c r="S14" s="78" t="str">
        <f aca="false">REPT(D5,1)</f>
        <v>Zucchi Giulio   -   Tennis Tavolo Coniolo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104"/>
      <c r="AH14" s="105"/>
      <c r="AI14" s="106"/>
      <c r="AJ14" s="107"/>
      <c r="AK14" s="104"/>
      <c r="AL14" s="105"/>
      <c r="AM14" s="106"/>
      <c r="AN14" s="107"/>
      <c r="AO14" s="104"/>
      <c r="AP14" s="107"/>
      <c r="AQ14" s="58" t="str">
        <f aca="false">IF(AG14="","",IF(AG14&lt;&gt;"",CM14))</f>
        <v/>
      </c>
      <c r="AR14" s="58" t="str">
        <f aca="false">IF(AG14="","",IF(AG14&lt;&gt;"",CN14))</f>
        <v/>
      </c>
      <c r="AS14" s="59"/>
      <c r="AT14" s="59"/>
      <c r="AU14" s="59"/>
      <c r="AV14" s="97" t="str">
        <f aca="false">IF(CC8=MAX(CC5:CC9),AV8,"")</f>
        <v>Perrotta Antonio   -   Tennis Tavolo Coniolo</v>
      </c>
      <c r="AW14" s="98" t="str">
        <f aca="false">IF(CD8=MAX(CD5:CD9),AV8,"")</f>
        <v/>
      </c>
      <c r="AX14" s="98" t="str">
        <f aca="false">IF(CE8=MAX(CE5:CE9),AV8,"")</f>
        <v/>
      </c>
      <c r="AY14" s="99" t="str">
        <f aca="false">IF(CF8=MAX(CF5:CF9),AV8,"")</f>
        <v/>
      </c>
      <c r="AZ14" s="99" t="str">
        <f aca="false">IF(CG8=MAX(CG5:CG9),AV8,"")</f>
        <v/>
      </c>
      <c r="BF14" s="96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H14" s="69" t="n">
        <f aca="false">IF(AND(AG14&lt;&gt;"",AH14&lt;&gt;""),IF(AG14&gt;AH14,"c","f"),0)</f>
        <v>0</v>
      </c>
      <c r="CI14" s="69" t="n">
        <f aca="false">IF(AND(AI14&lt;&gt;"",AJ14&lt;&gt;""),IF(AI14&gt;AJ14,"c","f"),0)</f>
        <v>0</v>
      </c>
      <c r="CJ14" s="69" t="n">
        <f aca="false">IF(AND(AK14&lt;&gt;"",AL14&lt;&gt;""),IF(AK14&gt;AL14,"c","f"),0)</f>
        <v>0</v>
      </c>
      <c r="CK14" s="69" t="n">
        <f aca="false">IF(AND(AM14&lt;&gt;"",AN14&lt;&gt;""),IF(AM14&gt;AN14,"c","f"),0)</f>
        <v>0</v>
      </c>
      <c r="CL14" s="69" t="n">
        <f aca="false">IF(AND(AO14&lt;&gt;"",AP14&lt;&gt;""),IF(AO14&gt;AP14,"c","f"),0)</f>
        <v>0</v>
      </c>
      <c r="CM14" s="69" t="n">
        <f aca="false">COUNTIF(CH14:CL14,"c")</f>
        <v>0</v>
      </c>
      <c r="CN14" s="69" t="n">
        <f aca="false">COUNTIF(CH14:CL14,"f")</f>
        <v>0</v>
      </c>
    </row>
    <row r="15" s="20" customFormat="true" ht="24" hidden="false" customHeight="true" outlineLevel="0" collapsed="false">
      <c r="A15" s="108" t="s">
        <v>8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9"/>
      <c r="AT15" s="109"/>
      <c r="AU15" s="109"/>
      <c r="AV15" s="97" t="str">
        <f aca="false">IF(CC9=MAX(CC5:CC9),AV9,"")</f>
        <v>Ghidini Filippo   -   Tennis Tavolo Coniolo</v>
      </c>
      <c r="AW15" s="98" t="str">
        <f aca="false">IF(CD9=MAX(CD5:CD9),AV9,"")</f>
        <v/>
      </c>
      <c r="AX15" s="110" t="str">
        <f aca="false">IF(CE9=MAX(CE5:CE9),AV9,"")</f>
        <v/>
      </c>
      <c r="AY15" s="111" t="str">
        <f aca="false">IF(CF9=MAX(CF5:CF9),AV9,"")</f>
        <v/>
      </c>
      <c r="AZ15" s="111" t="str">
        <f aca="false">IF(CG9=MAX(CG5:CG9),AV9,"")</f>
        <v/>
      </c>
      <c r="BF15" s="96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</row>
    <row r="16" s="20" customFormat="true" ht="24" hidden="false" customHeight="true" outlineLevel="0" collapsed="false">
      <c r="A16" s="112" t="s">
        <v>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">
        <v>86</v>
      </c>
      <c r="AA16" s="113"/>
      <c r="AB16" s="113"/>
      <c r="AC16" s="113" t="s">
        <v>87</v>
      </c>
      <c r="AD16" s="113"/>
      <c r="AE16" s="113" t="s">
        <v>88</v>
      </c>
      <c r="AF16" s="113"/>
      <c r="AG16" s="113" t="s">
        <v>89</v>
      </c>
      <c r="AH16" s="113"/>
      <c r="AI16" s="113" t="s">
        <v>90</v>
      </c>
      <c r="AJ16" s="113"/>
      <c r="AK16" s="113" t="s">
        <v>55</v>
      </c>
      <c r="AL16" s="113"/>
      <c r="AM16" s="113" t="s">
        <v>91</v>
      </c>
      <c r="AN16" s="113"/>
      <c r="AO16" s="113" t="s">
        <v>92</v>
      </c>
      <c r="AP16" s="113"/>
      <c r="AQ16" s="114" t="s">
        <v>93</v>
      </c>
      <c r="AR16" s="114"/>
      <c r="AS16" s="115"/>
      <c r="AT16" s="115"/>
      <c r="AU16" s="115"/>
      <c r="AV16" s="116" t="s">
        <v>94</v>
      </c>
      <c r="AW16" s="117"/>
      <c r="BF16" s="96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s="20" customFormat="true" ht="24" hidden="false" customHeight="true" outlineLevel="0" collapsed="false">
      <c r="A17" s="118" t="str">
        <f aca="false">IF(CC5=MAX(CC5:CC9),AV5,IF(CC6=MAX(CC5:CC9),AV6,IF(CC7=MAX(CC5:CC9),AV7,IF(CC8=MAX(CC5:CC9),AV8,IF(CC9=MAX(CC5:CC9),AV9,AV5)))))</f>
        <v>Zucchi Giulio   -   Tennis Tavolo Coniolo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9" t="n">
        <f aca="false">IF(A17=AV5,BG5,IF(A17=AV6,BG6,IF(A17=AV7,BG7,IF(A17=AV8,BG8,IF(A17=AV9,BG9,"0")))))</f>
        <v>0</v>
      </c>
      <c r="AA17" s="119"/>
      <c r="AB17" s="119"/>
      <c r="AC17" s="120" t="n">
        <f aca="false">IF(A17=AV5,BL5,IF(A17=AV6,BL6,IF(A17=AV7,BL7,IF(A17=AV8,BL8,IF(A17=AV9,BL9,"0")))))</f>
        <v>0</v>
      </c>
      <c r="AD17" s="120"/>
      <c r="AE17" s="120" t="n">
        <f aca="false">IF(A17=AV5,BQ5,IF(A17=AV6,BQ6,IF(A17=AV7,BQ7,IF(A17=AV8,BQ8,IF(A17=AV9,BQ9,"0")))))</f>
        <v>0</v>
      </c>
      <c r="AF17" s="120"/>
      <c r="AG17" s="120" t="n">
        <f aca="false">IF(A17=AV5,BR5,IF(A17=AV6,BR6,IF(A17=AV7,BR7,IF(A17=AV8,BR8,IF(A17=AV9,BR9,"0")))))</f>
        <v>0</v>
      </c>
      <c r="AH17" s="120"/>
      <c r="AI17" s="120" t="n">
        <f aca="false">IF(A17=AV5,BS5,IF(A17=AV6,BS6,IF(A17=AV7,BS7,IF(A17=AV8,BS8,IF(A17=AV9,BS9,"0")))))</f>
        <v>0</v>
      </c>
      <c r="AJ17" s="120"/>
      <c r="AK17" s="120" t="n">
        <f aca="false">SUM(AG17-AI17)</f>
        <v>0</v>
      </c>
      <c r="AL17" s="120"/>
      <c r="AM17" s="120" t="n">
        <f aca="false">IF(A17=AV5,BU5,IF(A17=AV6,BU6,IF(A17=AV7,BU7,IF(A17=AV8,BU8,IF(A17=AV9,BU9,"0")))))</f>
        <v>0</v>
      </c>
      <c r="AN17" s="120"/>
      <c r="AO17" s="120" t="n">
        <f aca="false">IF(A17=AV5,BV5,IF(A17=AV6,BV6,IF(A17=AV7,BV7,IF(A17=AV8,BV8,IF(A17=AV9,BV9,"0")))))</f>
        <v>0</v>
      </c>
      <c r="AP17" s="120"/>
      <c r="AQ17" s="121" t="n">
        <f aca="false">SUM(AM17-AO17)</f>
        <v>0</v>
      </c>
      <c r="AR17" s="121"/>
      <c r="AS17" s="96"/>
      <c r="AT17" s="96"/>
      <c r="AU17" s="96"/>
      <c r="AV17" s="122" t="str">
        <f aca="false">A17</f>
        <v>Zucchi Giulio   -   Tennis Tavolo Coniolo</v>
      </c>
      <c r="AW17" s="123"/>
      <c r="BF17" s="96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</row>
    <row r="18" s="20" customFormat="true" ht="24" hidden="false" customHeight="true" outlineLevel="0" collapsed="false">
      <c r="A18" s="118" t="str">
        <f aca="false">IF(CD5=MAX(CD5:CD9),AV5,IF(CD6=MAX(CD5:CD9),AV6,IF(CD7=MAX(CD5:CD9),AV7,IF(CD8=MAX(CD5:CD9),AV8,IF(CD9=MAX(CD5:CD9),AV9,AV6)))))</f>
        <v>Salari Michele   -   Pol. Oratorio Pian Camuno A.S.D.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9" t="n">
        <f aca="false">IF(A18=AV5,BG5,IF(A18=AV6,BG6,IF(A18=AV7,BG7,IF(A18=AV8,BG8,IF(A18=AV9,BG9,"0")))))</f>
        <v>0</v>
      </c>
      <c r="AA18" s="119"/>
      <c r="AB18" s="119"/>
      <c r="AC18" s="120" t="n">
        <f aca="false">IF(A18=AV5,BL5,IF(A18=AV6,BL6,IF(A18=AV7,BL7,IF(A18=AV8,BL8,IF(A18=AV9,BL9,"0")))))</f>
        <v>0</v>
      </c>
      <c r="AD18" s="120"/>
      <c r="AE18" s="120" t="n">
        <f aca="false">IF(A18=AV5,BQ5,IF(A18=AV6,BQ6,IF(A18=AV7,BQ7,IF(A18=AV8,BQ8,IF(A18=AV9,BQ9,"0")))))</f>
        <v>0</v>
      </c>
      <c r="AF18" s="120"/>
      <c r="AG18" s="120" t="n">
        <f aca="false">IF(A18=AV5,BR5,IF(A18=AV6,BR6,IF(A18=AV7,BR7,IF(A18=AV8,BR8,IF(A18=AV9,BR9,"0")))))</f>
        <v>0</v>
      </c>
      <c r="AH18" s="120"/>
      <c r="AI18" s="120" t="n">
        <f aca="false">IF(A18=AV5,BS5,IF(A18=AV6,BS6,IF(A18=AV7,BS7,IF(A18=AV8,BS8,IF(A18=AV9,BS9,"0")))))</f>
        <v>0</v>
      </c>
      <c r="AJ18" s="120"/>
      <c r="AK18" s="120" t="n">
        <f aca="false">SUM(AG18-AI18)</f>
        <v>0</v>
      </c>
      <c r="AL18" s="120"/>
      <c r="AM18" s="120" t="n">
        <f aca="false">IF(A18=AV5,BU5,IF(A18=AV6,BU6,IF(A18=AV7,BU7,IF(A18=AV8,BU8,IF(A18=AV9,BU9,"0")))))</f>
        <v>0</v>
      </c>
      <c r="AN18" s="120"/>
      <c r="AO18" s="120" t="n">
        <f aca="false">IF(A18=AV5,BV5,IF(A18=AV6,BV6,IF(A18=AV7,BV7,IF(A18=AV8,BV8,IF(A18=AV9,BV9,"0")))))</f>
        <v>0</v>
      </c>
      <c r="AP18" s="120"/>
      <c r="AQ18" s="121" t="n">
        <f aca="false">SUM(AM18-AO18)</f>
        <v>0</v>
      </c>
      <c r="AR18" s="121"/>
      <c r="AS18" s="96"/>
      <c r="AT18" s="96"/>
      <c r="AU18" s="96"/>
      <c r="AV18" s="122" t="str">
        <f aca="false">A18</f>
        <v>Salari Michele   -   Pol. Oratorio Pian Camuno A.S.D.</v>
      </c>
      <c r="AW18" s="123"/>
    </row>
    <row r="19" s="20" customFormat="true" ht="24" hidden="false" customHeight="true" outlineLevel="0" collapsed="false">
      <c r="A19" s="118" t="str">
        <f aca="false">IF(CE5=MAX(CE5:CE9),AV5,IF(CE6=MAX(CE5:CE9),AV6,IF(CE7=MAX(CE5:CE9),AV7,IF(CE8=MAX(CE5:CE9),AV8,IF(CE9=MAX(CE5:CE9),AV9,AV7)))))</f>
        <v>Tarletti Michele   -   Tennis Tavolo Coniolo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9" t="n">
        <f aca="false">IF(A19=AV5,BG5,IF(A19=AV6,BG6,IF(A19=AV7,BG7,IF(A19=AV8,BG8,IF(A19=AV9,BG9,"0")))))</f>
        <v>0</v>
      </c>
      <c r="AA19" s="119"/>
      <c r="AB19" s="119"/>
      <c r="AC19" s="120" t="n">
        <f aca="false">IF(A19=AV5,BL5,IF(A19=AV6,BL6,IF(A19=AV7,BL7,IF(A19=AV8,BL8,IF(A19=AV9,BL9,"0")))))</f>
        <v>0</v>
      </c>
      <c r="AD19" s="120"/>
      <c r="AE19" s="120" t="n">
        <f aca="false">IF(A19=AV5,BQ5,IF(A19=AV6,BQ6,IF(A19=AV7,BQ7,IF(A19=AV8,BQ8,IF(A19=AV9,BQ9,"0")))))</f>
        <v>0</v>
      </c>
      <c r="AF19" s="120"/>
      <c r="AG19" s="120" t="n">
        <f aca="false">IF(A19=AV5,BR5,IF(A19=AV6,BR6,IF(A19=AV7,BR7,IF(A19=AV8,BR8,IF(A19=AV9,BR9,"0")))))</f>
        <v>0</v>
      </c>
      <c r="AH19" s="120"/>
      <c r="AI19" s="120" t="n">
        <f aca="false">IF(A19=AV5,BS5,IF(A19=AV6,BS6,IF(A19=AV7,BS7,IF(A19=AV8,BS8,IF(A19=AV9,BS9,"0")))))</f>
        <v>0</v>
      </c>
      <c r="AJ19" s="120"/>
      <c r="AK19" s="120" t="n">
        <f aca="false">SUM(AG19-AI19)</f>
        <v>0</v>
      </c>
      <c r="AL19" s="120"/>
      <c r="AM19" s="120" t="n">
        <f aca="false">IF(A19=AV5,BU5,IF(A19=AV6,BU6,IF(A19=AV7,BU7,IF(A19=AV8,BU8,IF(A19=AV9,BU9,"0")))))</f>
        <v>0</v>
      </c>
      <c r="AN19" s="120"/>
      <c r="AO19" s="120" t="n">
        <f aca="false">IF(A19=AV5,BV5,IF(A19=AV6,BV6,IF(A19=AV7,BV7,IF(A19=AV8,BV8,IF(A19=AV9,BV9,"0")))))</f>
        <v>0</v>
      </c>
      <c r="AP19" s="120"/>
      <c r="AQ19" s="121" t="n">
        <f aca="false">SUM(AM19-AO19)</f>
        <v>0</v>
      </c>
      <c r="AR19" s="121"/>
      <c r="AS19" s="96"/>
      <c r="AT19" s="96"/>
      <c r="AU19" s="96"/>
      <c r="AV19" s="16"/>
      <c r="AW19" s="16"/>
      <c r="AX19" s="15"/>
      <c r="AY19" s="15"/>
    </row>
    <row r="20" s="20" customFormat="true" ht="24" hidden="false" customHeight="true" outlineLevel="0" collapsed="false">
      <c r="A20" s="118" t="str">
        <f aca="false">IF(CF5=MAX(CF5:CF9),AV5,IF(CF6=MAX(CF5:CF9),AV6,IF(CF7=MAX(CF5:CF9),AV7,IF(CF8=MAX(CF5:CF9),AV8,IF(CF9=MAX(CF5:CF9),AV9,AV8)))))</f>
        <v>Perrotta Antonio   -   Tennis Tavolo Coniolo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9" t="n">
        <f aca="false">IF(A20=AV5,BG5,IF(A20=AV6,BG6,IF(A20=AV7,BG7,IF(A20=AV8,BG8,IF(A20=AV9,BG9,"0")))))</f>
        <v>0</v>
      </c>
      <c r="AA20" s="119"/>
      <c r="AB20" s="119"/>
      <c r="AC20" s="120" t="n">
        <f aca="false">IF(A20=AV5,BL5,IF(A20=AV6,BL6,IF(A20=AV7,BL7,IF(A20=AV8,BL8,IF(A20=AV9,BL9,"0")))))</f>
        <v>0</v>
      </c>
      <c r="AD20" s="120"/>
      <c r="AE20" s="120" t="n">
        <f aca="false">IF(A20=AV5,BQ5,IF(A20=AV6,BQ6,IF(A20=AV7,BQ7,IF(A20=AV8,BQ8,IF(A20=AV9,BQ9,"0")))))</f>
        <v>0</v>
      </c>
      <c r="AF20" s="120"/>
      <c r="AG20" s="120" t="n">
        <f aca="false">IF(A20=AV5,BR5,IF(A20=AV6,BR6,IF(A20=AV7,BR7,IF(A20=AV8,BR8,IF(A20=AV9,BR9,"0")))))</f>
        <v>0</v>
      </c>
      <c r="AH20" s="120"/>
      <c r="AI20" s="120" t="n">
        <f aca="false">IF(A20=AV5,BS5,IF(A20=AV6,BS6,IF(A20=AV7,BS7,IF(A20=AV8,BS8,IF(A20=AV9,BS9,"0")))))</f>
        <v>0</v>
      </c>
      <c r="AJ20" s="120"/>
      <c r="AK20" s="120" t="n">
        <f aca="false">SUM(AG20-AI20)</f>
        <v>0</v>
      </c>
      <c r="AL20" s="120"/>
      <c r="AM20" s="120" t="n">
        <f aca="false">IF(A20=AV5,BU5,IF(A20=AV6,BU6,IF(A20=AV7,BU7,IF(A20=AV8,BU8,IF(A20=AV9,BU9,"0")))))</f>
        <v>0</v>
      </c>
      <c r="AN20" s="120"/>
      <c r="AO20" s="120" t="n">
        <f aca="false">IF(A20=AV5,BV5,IF(A20=AV6,BV6,IF(A20=AV7,BV7,IF(A20=AV8,BV8,IF(A20=AV9,BV9,"0")))))</f>
        <v>0</v>
      </c>
      <c r="AP20" s="120"/>
      <c r="AQ20" s="121" t="n">
        <f aca="false">SUM(AM20-AO20)</f>
        <v>0</v>
      </c>
      <c r="AR20" s="121"/>
      <c r="AS20" s="96"/>
      <c r="AT20" s="96"/>
      <c r="AU20" s="96"/>
      <c r="AV20" s="16"/>
      <c r="AW20" s="16"/>
      <c r="AX20" s="15"/>
      <c r="AY20" s="15"/>
    </row>
    <row r="21" s="20" customFormat="true" ht="24" hidden="false" customHeight="true" outlineLevel="0" collapsed="false">
      <c r="A21" s="124" t="str">
        <f aca="false">IF(CG5=MAX(CG5:CG9),AV5,IF(CG6=MAX(CG5:CG9),AV6,IF(CG7=MAX(CG5:CG9),AV7,IF(CG8=MAX(CG5:CG9),AV8,IF(CG9=MAX(CG5:CG9),AV9,AV9)))))</f>
        <v>Ghidini Filippo   -   Tennis Tavolo Coniolo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 t="n">
        <f aca="false">IF(A21=AV5,BG5,IF(A21=AV6,BG6,IF(A21=AV7,BG7,IF(A21=AV8,BG8,IF(A21=AV9,BG9,"0")))))</f>
        <v>0</v>
      </c>
      <c r="AA21" s="125"/>
      <c r="AB21" s="125"/>
      <c r="AC21" s="126" t="n">
        <f aca="false">IF(A21=AV5,BL5,IF(A21=AV6,BL6,IF(A21=AV7,BL7,IF(A21=AV8,BL8,IF(A21=AV9,BL9,"0")))))</f>
        <v>0</v>
      </c>
      <c r="AD21" s="126"/>
      <c r="AE21" s="126" t="n">
        <f aca="false">IF(A21=AV5,BQ5,IF(A21=AV6,BQ6,IF(A21=AV7,BQ7,IF(A21=AV8,BQ8,IF(A21=AV9,BQ9,"0")))))</f>
        <v>0</v>
      </c>
      <c r="AF21" s="126"/>
      <c r="AG21" s="126" t="n">
        <f aca="false">IF(A21=AV5,BR5,IF(A21=AV6,BR6,IF(A21=AV7,BR7,IF(A21=AV8,BR8,IF(A21=AV9,BR9,"0")))))</f>
        <v>0</v>
      </c>
      <c r="AH21" s="126"/>
      <c r="AI21" s="126" t="n">
        <f aca="false">IF(A21=AV5,BS5,IF(A21=AV6,BS6,IF(A21=AV7,BS7,IF(A21=AV8,BS8,IF(A21=AV9,BS9,"0")))))</f>
        <v>0</v>
      </c>
      <c r="AJ21" s="126"/>
      <c r="AK21" s="126" t="n">
        <f aca="false">SUM(AG21-AI21)</f>
        <v>0</v>
      </c>
      <c r="AL21" s="126"/>
      <c r="AM21" s="126" t="n">
        <f aca="false">IF(A21=AV5,BU5,IF(A21=AV6,BU6,IF(A21=AV7,BU7,IF(A21=AV8,BU8,IF(A21=AV9,BU9,"0")))))</f>
        <v>0</v>
      </c>
      <c r="AN21" s="126"/>
      <c r="AO21" s="126" t="n">
        <f aca="false">IF(A21=AV5,BV5,IF(A21=AV6,BV6,IF(A21=AV7,BV7,IF(A21=AV8,BV8,IF(A21=AV9,BV9,"0")))))</f>
        <v>0</v>
      </c>
      <c r="AP21" s="126"/>
      <c r="AQ21" s="127" t="n">
        <f aca="false">SUM(AM21-AO21)</f>
        <v>0</v>
      </c>
      <c r="AR21" s="127"/>
      <c r="AS21" s="96"/>
      <c r="AT21" s="96"/>
      <c r="AU21" s="96"/>
      <c r="AV21" s="16"/>
      <c r="AW21" s="16"/>
      <c r="AX21" s="15"/>
      <c r="AY21" s="15"/>
    </row>
  </sheetData>
  <sheetProtection sheet="true" objects="true" scenarios="true"/>
  <mergeCells count="101">
    <mergeCell ref="A1:AR1"/>
    <mergeCell ref="A2:AR2"/>
    <mergeCell ref="A3:Q3"/>
    <mergeCell ref="R3:AH3"/>
    <mergeCell ref="AK3:AN3"/>
    <mergeCell ref="AO3:AR3"/>
    <mergeCell ref="AW3:BG3"/>
    <mergeCell ref="BH3:BL3"/>
    <mergeCell ref="BM3:BQ3"/>
    <mergeCell ref="BR3:BT3"/>
    <mergeCell ref="BU3:BW3"/>
    <mergeCell ref="BX3:CF3"/>
    <mergeCell ref="CH3:CL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D11:Q11"/>
    <mergeCell ref="S11:AF11"/>
    <mergeCell ref="D12:Q12"/>
    <mergeCell ref="S12:AF12"/>
    <mergeCell ref="D13:Q13"/>
    <mergeCell ref="S13:AF13"/>
    <mergeCell ref="D14:Q14"/>
    <mergeCell ref="S14:AF14"/>
    <mergeCell ref="A15:AR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Y17"/>
    <mergeCell ref="Z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18:Y18"/>
    <mergeCell ref="Z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Y19"/>
    <mergeCell ref="Z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20:Y20"/>
    <mergeCell ref="Z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Y21"/>
    <mergeCell ref="Z21:AB21"/>
    <mergeCell ref="AC21:AD21"/>
    <mergeCell ref="AE21:AF21"/>
    <mergeCell ref="AG21:AH21"/>
    <mergeCell ref="AI21:AJ21"/>
    <mergeCell ref="AK21:AL21"/>
    <mergeCell ref="AM21:AN21"/>
    <mergeCell ref="AO21:AP21"/>
    <mergeCell ref="AQ21:AR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" activeCellId="0" sqref="B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128" width="27.26"/>
    <col collapsed="false" customWidth="true" hidden="false" outlineLevel="0" max="3" min="2" style="15" width="18.72"/>
    <col collapsed="false" customWidth="true" hidden="false" outlineLevel="0" max="8" min="4" style="15" width="6.72"/>
    <col collapsed="false" customWidth="true" hidden="false" outlineLevel="0" max="9" min="9" style="129" width="6.72"/>
    <col collapsed="false" customWidth="true" hidden="false" outlineLevel="0" max="11" min="10" style="15" width="18.72"/>
    <col collapsed="false" customWidth="true" hidden="false" outlineLevel="0" max="16" min="12" style="15" width="6.72"/>
    <col collapsed="false" customWidth="true" hidden="false" outlineLevel="0" max="17" min="17" style="129" width="6.72"/>
    <col collapsed="false" customWidth="true" hidden="false" outlineLevel="0" max="19" min="18" style="15" width="18.72"/>
    <col collapsed="false" customWidth="true" hidden="false" outlineLevel="0" max="24" min="20" style="15" width="6.72"/>
    <col collapsed="false" customWidth="true" hidden="false" outlineLevel="0" max="25" min="25" style="129" width="6.72"/>
    <col collapsed="false" customWidth="false" hidden="false" outlineLevel="0" max="257" min="26" style="15" width="9.17"/>
  </cols>
  <sheetData>
    <row r="1" s="20" customFormat="true" ht="26.25" hidden="false" customHeight="true" outlineLevel="0" collapsed="false">
      <c r="A1" s="130"/>
      <c r="B1" s="131" t="s">
        <v>12</v>
      </c>
      <c r="C1" s="131"/>
      <c r="D1" s="131"/>
      <c r="E1" s="131"/>
      <c r="F1" s="131"/>
      <c r="G1" s="131"/>
      <c r="H1" s="131"/>
      <c r="I1" s="131"/>
      <c r="J1" s="131" t="s">
        <v>12</v>
      </c>
      <c r="K1" s="131"/>
      <c r="L1" s="131"/>
      <c r="M1" s="131"/>
      <c r="N1" s="131"/>
      <c r="O1" s="131"/>
      <c r="P1" s="131"/>
      <c r="Q1" s="131"/>
      <c r="R1" s="131" t="s">
        <v>12</v>
      </c>
      <c r="S1" s="131"/>
      <c r="T1" s="131"/>
      <c r="U1" s="131"/>
      <c r="V1" s="131"/>
      <c r="W1" s="131"/>
      <c r="X1" s="131"/>
      <c r="Y1" s="131"/>
      <c r="Z1" s="15"/>
    </row>
    <row r="2" s="20" customFormat="true" ht="26.25" hidden="false" customHeight="true" outlineLevel="0" collapsed="false">
      <c r="A2" s="130" t="s">
        <v>95</v>
      </c>
      <c r="B2" s="132" t="s">
        <v>13</v>
      </c>
      <c r="C2" s="132"/>
      <c r="D2" s="132"/>
      <c r="E2" s="132"/>
      <c r="F2" s="132"/>
      <c r="G2" s="132"/>
      <c r="H2" s="132"/>
      <c r="I2" s="132"/>
      <c r="J2" s="132" t="s">
        <v>13</v>
      </c>
      <c r="K2" s="132"/>
      <c r="L2" s="132"/>
      <c r="M2" s="132"/>
      <c r="N2" s="132"/>
      <c r="O2" s="132"/>
      <c r="P2" s="132"/>
      <c r="Q2" s="132"/>
      <c r="R2" s="132" t="s">
        <v>13</v>
      </c>
      <c r="S2" s="132"/>
      <c r="T2" s="132"/>
      <c r="U2" s="132"/>
      <c r="V2" s="132"/>
      <c r="W2" s="132"/>
      <c r="X2" s="132"/>
      <c r="Y2" s="132"/>
    </row>
    <row r="3" s="20" customFormat="true" ht="20.25" hidden="false" customHeight="true" outlineLevel="0" collapsed="false">
      <c r="A3" s="133" t="str">
        <f aca="false">REPT(girone!A5,1)</f>
        <v>3</v>
      </c>
      <c r="B3" s="134" t="str">
        <f aca="false">REPT(girone!A3,1)</f>
        <v>Cat. UNDER 19 M</v>
      </c>
      <c r="C3" s="134"/>
      <c r="D3" s="134"/>
      <c r="E3" s="134" t="s">
        <v>14</v>
      </c>
      <c r="F3" s="134"/>
      <c r="G3" s="134"/>
      <c r="H3" s="135" t="s">
        <v>96</v>
      </c>
      <c r="I3" s="136" t="str">
        <f aca="false">A3</f>
        <v>3</v>
      </c>
      <c r="J3" s="134" t="str">
        <f aca="false">B3</f>
        <v>Cat. UNDER 19 M</v>
      </c>
      <c r="K3" s="134"/>
      <c r="L3" s="134"/>
      <c r="M3" s="134" t="str">
        <f aca="false">E3</f>
        <v>Girone Unico</v>
      </c>
      <c r="N3" s="134"/>
      <c r="O3" s="134"/>
      <c r="P3" s="135" t="s">
        <v>96</v>
      </c>
      <c r="Q3" s="136" t="str">
        <f aca="false">I3</f>
        <v>3</v>
      </c>
      <c r="R3" s="134" t="str">
        <f aca="false">J3</f>
        <v>Cat. UNDER 19 M</v>
      </c>
      <c r="S3" s="134"/>
      <c r="T3" s="134"/>
      <c r="U3" s="134" t="str">
        <f aca="false">M3</f>
        <v>Girone Unico</v>
      </c>
      <c r="V3" s="134"/>
      <c r="W3" s="134"/>
      <c r="X3" s="135" t="s">
        <v>96</v>
      </c>
      <c r="Y3" s="136" t="str">
        <f aca="false">Q3</f>
        <v>3</v>
      </c>
      <c r="Z3" s="15"/>
    </row>
    <row r="4" s="20" customFormat="true" ht="18" hidden="false" customHeight="true" outlineLevel="0" collapsed="false">
      <c r="A4" s="130"/>
      <c r="B4" s="137" t="s">
        <v>97</v>
      </c>
      <c r="C4" s="137"/>
      <c r="D4" s="137"/>
      <c r="E4" s="137"/>
      <c r="F4" s="137"/>
      <c r="G4" s="137"/>
      <c r="H4" s="138" t="s">
        <v>23</v>
      </c>
      <c r="I4" s="139" t="n">
        <f aca="false">A13</f>
        <v>14</v>
      </c>
      <c r="J4" s="32" t="s">
        <v>98</v>
      </c>
      <c r="K4" s="32"/>
      <c r="L4" s="32"/>
      <c r="M4" s="32"/>
      <c r="N4" s="32"/>
      <c r="O4" s="32"/>
      <c r="P4" s="138" t="s">
        <v>23</v>
      </c>
      <c r="Q4" s="139" t="n">
        <f aca="false">A14</f>
        <v>0</v>
      </c>
      <c r="R4" s="137" t="s">
        <v>99</v>
      </c>
      <c r="S4" s="137"/>
      <c r="T4" s="137"/>
      <c r="U4" s="137"/>
      <c r="V4" s="137"/>
      <c r="W4" s="137"/>
      <c r="X4" s="138" t="s">
        <v>23</v>
      </c>
      <c r="Y4" s="139" t="n">
        <f aca="false">A15</f>
        <v>0</v>
      </c>
      <c r="Z4" s="15"/>
    </row>
    <row r="5" s="20" customFormat="true" ht="20.25" hidden="false" customHeight="true" outlineLevel="0" collapsed="false">
      <c r="A5" s="130"/>
      <c r="B5" s="37" t="s">
        <v>100</v>
      </c>
      <c r="C5" s="37"/>
      <c r="D5" s="67" t="s">
        <v>101</v>
      </c>
      <c r="E5" s="67" t="s">
        <v>102</v>
      </c>
      <c r="F5" s="67" t="s">
        <v>103</v>
      </c>
      <c r="G5" s="67" t="s">
        <v>104</v>
      </c>
      <c r="H5" s="67" t="s">
        <v>105</v>
      </c>
      <c r="I5" s="140" t="s">
        <v>106</v>
      </c>
      <c r="J5" s="37" t="s">
        <v>100</v>
      </c>
      <c r="K5" s="37"/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140" t="s">
        <v>106</v>
      </c>
      <c r="R5" s="37" t="s">
        <v>100</v>
      </c>
      <c r="S5" s="37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140" t="s">
        <v>106</v>
      </c>
      <c r="Z5" s="15"/>
    </row>
    <row r="6" s="20" customFormat="true" ht="30" hidden="false" customHeight="true" outlineLevel="0" collapsed="false">
      <c r="A6" s="141" t="str">
        <f aca="false">REPT(girone!D5,1)</f>
        <v>Zucchi Giulio   -   Tennis Tavolo Coniolo</v>
      </c>
      <c r="B6" s="142"/>
      <c r="C6" s="142"/>
      <c r="D6" s="143"/>
      <c r="E6" s="143"/>
      <c r="F6" s="143"/>
      <c r="G6" s="143"/>
      <c r="H6" s="143"/>
      <c r="I6" s="142"/>
      <c r="J6" s="142"/>
      <c r="K6" s="142"/>
      <c r="L6" s="143"/>
      <c r="M6" s="143"/>
      <c r="N6" s="143"/>
      <c r="O6" s="143"/>
      <c r="P6" s="143"/>
      <c r="Q6" s="142"/>
      <c r="R6" s="142"/>
      <c r="S6" s="142"/>
      <c r="T6" s="143"/>
      <c r="U6" s="143"/>
      <c r="V6" s="143"/>
      <c r="W6" s="143"/>
      <c r="X6" s="143"/>
      <c r="Y6" s="142"/>
      <c r="Z6" s="15"/>
    </row>
    <row r="7" s="20" customFormat="true" ht="30" hidden="false" customHeight="true" outlineLevel="0" collapsed="false">
      <c r="A7" s="141" t="str">
        <f aca="false">REPT(girone!D6,1)</f>
        <v>Salari Michele   -   Pol. Oratorio Pian Camuno A.S.D.</v>
      </c>
      <c r="B7" s="144" t="str">
        <f aca="false">A6</f>
        <v>Zucchi Giulio   -   Tennis Tavolo Coniolo</v>
      </c>
      <c r="C7" s="144"/>
      <c r="D7" s="145"/>
      <c r="E7" s="145"/>
      <c r="F7" s="146"/>
      <c r="G7" s="147"/>
      <c r="H7" s="147"/>
      <c r="I7" s="116"/>
      <c r="J7" s="148" t="str">
        <f aca="false">A7</f>
        <v>Salari Michele   -   Pol. Oratorio Pian Camuno A.S.D.</v>
      </c>
      <c r="K7" s="148"/>
      <c r="L7" s="145"/>
      <c r="M7" s="145"/>
      <c r="N7" s="146"/>
      <c r="O7" s="147"/>
      <c r="P7" s="147"/>
      <c r="Q7" s="116"/>
      <c r="R7" s="148" t="str">
        <f aca="false">A8</f>
        <v>Tarletti Michele   -   Tennis Tavolo Coniolo</v>
      </c>
      <c r="S7" s="148"/>
      <c r="T7" s="145"/>
      <c r="U7" s="145"/>
      <c r="V7" s="146"/>
      <c r="W7" s="147"/>
      <c r="X7" s="147"/>
      <c r="Y7" s="116"/>
      <c r="Z7" s="15"/>
    </row>
    <row r="8" s="20" customFormat="true" ht="30" hidden="false" customHeight="true" outlineLevel="0" collapsed="false">
      <c r="A8" s="141" t="str">
        <f aca="false">REPT(girone!D7,1)</f>
        <v>Tarletti Michele   -   Tennis Tavolo Coniolo</v>
      </c>
      <c r="B8" s="144" t="str">
        <f aca="false">A10</f>
        <v>Ghidini Filippo   -   Tennis Tavolo Coniolo</v>
      </c>
      <c r="C8" s="144"/>
      <c r="D8" s="145"/>
      <c r="E8" s="145"/>
      <c r="F8" s="146"/>
      <c r="G8" s="147"/>
      <c r="H8" s="147"/>
      <c r="I8" s="116"/>
      <c r="J8" s="148" t="str">
        <f aca="false">A9</f>
        <v>Perrotta Antonio   -   Tennis Tavolo Coniolo</v>
      </c>
      <c r="K8" s="148"/>
      <c r="L8" s="145"/>
      <c r="M8" s="145"/>
      <c r="N8" s="146"/>
      <c r="O8" s="147"/>
      <c r="P8" s="147"/>
      <c r="Q8" s="116"/>
      <c r="R8" s="148" t="str">
        <f aca="false">A9</f>
        <v>Perrotta Antonio   -   Tennis Tavolo Coniolo</v>
      </c>
      <c r="S8" s="148"/>
      <c r="T8" s="145"/>
      <c r="U8" s="145"/>
      <c r="V8" s="146"/>
      <c r="W8" s="147"/>
      <c r="X8" s="147"/>
      <c r="Y8" s="116"/>
      <c r="Z8" s="15"/>
    </row>
    <row r="9" s="20" customFormat="true" ht="30" hidden="false" customHeight="true" outlineLevel="0" collapsed="false">
      <c r="A9" s="141" t="str">
        <f aca="false">REPT(girone!S6,1)</f>
        <v>Perrotta Antonio   -   Tennis Tavolo Coniolo</v>
      </c>
      <c r="B9" s="149" t="s">
        <v>107</v>
      </c>
      <c r="C9" s="149"/>
      <c r="D9" s="150" t="str">
        <f aca="false">A8</f>
        <v>Tarletti Michele   -   Tennis Tavolo Coniolo</v>
      </c>
      <c r="E9" s="150"/>
      <c r="F9" s="150"/>
      <c r="G9" s="150"/>
      <c r="H9" s="150"/>
      <c r="I9" s="150"/>
      <c r="J9" s="149" t="s">
        <v>107</v>
      </c>
      <c r="K9" s="149"/>
      <c r="L9" s="151" t="str">
        <f aca="false">A10</f>
        <v>Ghidini Filippo   -   Tennis Tavolo Coniolo</v>
      </c>
      <c r="M9" s="151"/>
      <c r="N9" s="151"/>
      <c r="O9" s="151"/>
      <c r="P9" s="151"/>
      <c r="Q9" s="151"/>
      <c r="R9" s="149" t="s">
        <v>107</v>
      </c>
      <c r="S9" s="149"/>
      <c r="T9" s="150" t="str">
        <f aca="false">A6</f>
        <v>Zucchi Giulio   -   Tennis Tavolo Coniolo</v>
      </c>
      <c r="U9" s="150"/>
      <c r="V9" s="150"/>
      <c r="W9" s="150"/>
      <c r="X9" s="150"/>
      <c r="Y9" s="150"/>
      <c r="Z9" s="15"/>
    </row>
    <row r="10" s="20" customFormat="true" ht="30" hidden="false" customHeight="true" outlineLevel="0" collapsed="false">
      <c r="A10" s="141" t="str">
        <f aca="false">REPT(girone!S5,1)</f>
        <v>Ghidini Filippo   -   Tennis Tavolo Coniolo</v>
      </c>
      <c r="B10" s="152" t="s">
        <v>108</v>
      </c>
      <c r="C10" s="152"/>
      <c r="D10" s="153" t="str">
        <f aca="false">IF(I7&gt;I8,B7,IF(I7&lt;I8,B8,""))</f>
        <v/>
      </c>
      <c r="E10" s="153"/>
      <c r="F10" s="153"/>
      <c r="G10" s="153"/>
      <c r="H10" s="153"/>
      <c r="I10" s="153"/>
      <c r="J10" s="152" t="s">
        <v>108</v>
      </c>
      <c r="K10" s="152"/>
      <c r="L10" s="154"/>
      <c r="M10" s="154"/>
      <c r="N10" s="154"/>
      <c r="O10" s="154"/>
      <c r="P10" s="154"/>
      <c r="Q10" s="154"/>
      <c r="R10" s="152" t="s">
        <v>108</v>
      </c>
      <c r="S10" s="152"/>
      <c r="T10" s="153" t="str">
        <f aca="false">IF(Y7&gt;Y8,R7,IF(Y7&lt;Y8,R8,""))</f>
        <v/>
      </c>
      <c r="U10" s="153"/>
      <c r="V10" s="153"/>
      <c r="W10" s="153"/>
      <c r="X10" s="153"/>
      <c r="Y10" s="153"/>
      <c r="Z10" s="15"/>
    </row>
    <row r="11" s="20" customFormat="true" ht="26.25" hidden="false" customHeight="true" outlineLevel="0" collapsed="false">
      <c r="A11" s="130"/>
      <c r="B11" s="131" t="s">
        <v>12</v>
      </c>
      <c r="C11" s="131"/>
      <c r="D11" s="131"/>
      <c r="E11" s="131"/>
      <c r="F11" s="131"/>
      <c r="G11" s="131"/>
      <c r="H11" s="131"/>
      <c r="I11" s="131"/>
      <c r="J11" s="131" t="s">
        <v>12</v>
      </c>
      <c r="K11" s="131"/>
      <c r="L11" s="131"/>
      <c r="M11" s="131"/>
      <c r="N11" s="131"/>
      <c r="O11" s="131"/>
      <c r="P11" s="131"/>
      <c r="Q11" s="131"/>
      <c r="R11" s="131" t="s">
        <v>12</v>
      </c>
      <c r="S11" s="131"/>
      <c r="T11" s="131"/>
      <c r="U11" s="131"/>
      <c r="V11" s="131"/>
      <c r="W11" s="131"/>
      <c r="X11" s="131"/>
      <c r="Y11" s="131"/>
      <c r="Z11" s="24"/>
    </row>
    <row r="12" s="20" customFormat="true" ht="26.25" hidden="false" customHeight="true" outlineLevel="0" collapsed="false">
      <c r="A12" s="130" t="s">
        <v>109</v>
      </c>
      <c r="B12" s="132" t="s">
        <v>13</v>
      </c>
      <c r="C12" s="132"/>
      <c r="D12" s="132"/>
      <c r="E12" s="132"/>
      <c r="F12" s="132"/>
      <c r="G12" s="132"/>
      <c r="H12" s="132"/>
      <c r="I12" s="132"/>
      <c r="J12" s="132" t="s">
        <v>13</v>
      </c>
      <c r="K12" s="132"/>
      <c r="L12" s="132"/>
      <c r="M12" s="132"/>
      <c r="N12" s="132"/>
      <c r="O12" s="132"/>
      <c r="P12" s="132"/>
      <c r="Q12" s="132"/>
      <c r="R12" s="132" t="s">
        <v>13</v>
      </c>
      <c r="S12" s="132"/>
      <c r="T12" s="132"/>
      <c r="U12" s="132"/>
      <c r="V12" s="132"/>
      <c r="W12" s="132"/>
      <c r="X12" s="132"/>
      <c r="Y12" s="132"/>
      <c r="Z12" s="24"/>
    </row>
    <row r="13" s="20" customFormat="true" ht="20.25" hidden="false" customHeight="true" outlineLevel="0" collapsed="false">
      <c r="A13" s="155" t="n">
        <f aca="false">girone!B5</f>
        <v>14</v>
      </c>
      <c r="B13" s="134" t="str">
        <f aca="false">B3</f>
        <v>Cat. UNDER 19 M</v>
      </c>
      <c r="C13" s="134"/>
      <c r="D13" s="134"/>
      <c r="E13" s="134" t="str">
        <f aca="false">E3</f>
        <v>Girone Unico</v>
      </c>
      <c r="F13" s="134"/>
      <c r="G13" s="134"/>
      <c r="H13" s="135" t="s">
        <v>96</v>
      </c>
      <c r="I13" s="136" t="str">
        <f aca="false">I3</f>
        <v>3</v>
      </c>
      <c r="J13" s="134" t="str">
        <f aca="false">J3</f>
        <v>Cat. UNDER 19 M</v>
      </c>
      <c r="K13" s="134"/>
      <c r="L13" s="134"/>
      <c r="M13" s="134" t="str">
        <f aca="false">M3</f>
        <v>Girone Unico</v>
      </c>
      <c r="N13" s="134"/>
      <c r="O13" s="134"/>
      <c r="P13" s="135" t="s">
        <v>96</v>
      </c>
      <c r="Q13" s="136" t="str">
        <f aca="false">I13</f>
        <v>3</v>
      </c>
      <c r="R13" s="134" t="str">
        <f aca="false">R3</f>
        <v>Cat. UNDER 19 M</v>
      </c>
      <c r="S13" s="134"/>
      <c r="T13" s="134"/>
      <c r="U13" s="134" t="str">
        <f aca="false">U3</f>
        <v>Girone Unico</v>
      </c>
      <c r="V13" s="134"/>
      <c r="W13" s="134"/>
      <c r="X13" s="135" t="s">
        <v>96</v>
      </c>
      <c r="Y13" s="136" t="str">
        <f aca="false">Q13</f>
        <v>3</v>
      </c>
      <c r="Z13" s="24"/>
    </row>
    <row r="14" s="20" customFormat="true" ht="20.25" hidden="false" customHeight="true" outlineLevel="0" collapsed="false">
      <c r="A14" s="155" t="n">
        <f aca="false">girone!B6</f>
        <v>0</v>
      </c>
      <c r="B14" s="32" t="s">
        <v>110</v>
      </c>
      <c r="C14" s="32"/>
      <c r="D14" s="32"/>
      <c r="E14" s="32"/>
      <c r="F14" s="32"/>
      <c r="G14" s="32"/>
      <c r="H14" s="138" t="s">
        <v>23</v>
      </c>
      <c r="I14" s="139" t="n">
        <f aca="false">A16</f>
        <v>0</v>
      </c>
      <c r="J14" s="137" t="s">
        <v>111</v>
      </c>
      <c r="K14" s="137"/>
      <c r="L14" s="137"/>
      <c r="M14" s="137"/>
      <c r="N14" s="137"/>
      <c r="O14" s="137"/>
      <c r="P14" s="138" t="s">
        <v>23</v>
      </c>
      <c r="Q14" s="139" t="n">
        <f aca="false">A17</f>
        <v>0</v>
      </c>
      <c r="R14" s="137" t="s">
        <v>112</v>
      </c>
      <c r="S14" s="137"/>
      <c r="T14" s="137"/>
      <c r="U14" s="137"/>
      <c r="V14" s="137"/>
      <c r="W14" s="137"/>
      <c r="X14" s="138" t="s">
        <v>23</v>
      </c>
      <c r="Y14" s="139" t="n">
        <f aca="false">A18</f>
        <v>0</v>
      </c>
      <c r="Z14" s="24"/>
    </row>
    <row r="15" s="20" customFormat="true" ht="20.25" hidden="false" customHeight="true" outlineLevel="0" collapsed="false">
      <c r="A15" s="155" t="n">
        <f aca="false">girone!B7</f>
        <v>0</v>
      </c>
      <c r="B15" s="156" t="s">
        <v>100</v>
      </c>
      <c r="C15" s="156"/>
      <c r="D15" s="67" t="s">
        <v>101</v>
      </c>
      <c r="E15" s="67" t="s">
        <v>102</v>
      </c>
      <c r="F15" s="67" t="s">
        <v>103</v>
      </c>
      <c r="G15" s="67" t="s">
        <v>104</v>
      </c>
      <c r="H15" s="67" t="s">
        <v>105</v>
      </c>
      <c r="I15" s="140" t="s">
        <v>106</v>
      </c>
      <c r="J15" s="37" t="s">
        <v>100</v>
      </c>
      <c r="K15" s="37"/>
      <c r="L15" s="67" t="s">
        <v>101</v>
      </c>
      <c r="M15" s="67" t="s">
        <v>102</v>
      </c>
      <c r="N15" s="67" t="s">
        <v>103</v>
      </c>
      <c r="O15" s="67" t="s">
        <v>104</v>
      </c>
      <c r="P15" s="67" t="s">
        <v>105</v>
      </c>
      <c r="Q15" s="140" t="s">
        <v>106</v>
      </c>
      <c r="R15" s="37" t="s">
        <v>100</v>
      </c>
      <c r="S15" s="37"/>
      <c r="T15" s="67" t="s">
        <v>101</v>
      </c>
      <c r="U15" s="67" t="s">
        <v>102</v>
      </c>
      <c r="V15" s="67" t="s">
        <v>103</v>
      </c>
      <c r="W15" s="67" t="s">
        <v>104</v>
      </c>
      <c r="X15" s="67" t="s">
        <v>105</v>
      </c>
      <c r="Y15" s="140" t="s">
        <v>106</v>
      </c>
      <c r="Z15" s="24"/>
    </row>
    <row r="16" s="20" customFormat="true" ht="30" hidden="false" customHeight="true" outlineLevel="0" collapsed="false">
      <c r="A16" s="155" t="n">
        <f aca="false">girone!B8</f>
        <v>0</v>
      </c>
      <c r="B16" s="142"/>
      <c r="C16" s="142"/>
      <c r="D16" s="143"/>
      <c r="E16" s="143"/>
      <c r="F16" s="143"/>
      <c r="G16" s="143"/>
      <c r="H16" s="143"/>
      <c r="I16" s="142"/>
      <c r="J16" s="142"/>
      <c r="K16" s="142"/>
      <c r="L16" s="143"/>
      <c r="M16" s="143"/>
      <c r="N16" s="143"/>
      <c r="O16" s="143"/>
      <c r="P16" s="143"/>
      <c r="Q16" s="142"/>
      <c r="R16" s="142"/>
      <c r="S16" s="142"/>
      <c r="T16" s="143"/>
      <c r="U16" s="143"/>
      <c r="V16" s="143"/>
      <c r="W16" s="143"/>
      <c r="X16" s="143"/>
      <c r="Y16" s="142"/>
      <c r="Z16" s="24"/>
    </row>
    <row r="17" s="20" customFormat="true" ht="30" hidden="false" customHeight="true" outlineLevel="0" collapsed="false">
      <c r="A17" s="155" t="n">
        <f aca="false">girone!B9</f>
        <v>0</v>
      </c>
      <c r="B17" s="144" t="str">
        <f aca="false">A10</f>
        <v>Ghidini Filippo   -   Tennis Tavolo Coniolo</v>
      </c>
      <c r="C17" s="144"/>
      <c r="D17" s="145"/>
      <c r="E17" s="145"/>
      <c r="F17" s="146"/>
      <c r="G17" s="147"/>
      <c r="H17" s="147"/>
      <c r="I17" s="116"/>
      <c r="J17" s="148" t="str">
        <f aca="false">A7</f>
        <v>Salari Michele   -   Pol. Oratorio Pian Camuno A.S.D.</v>
      </c>
      <c r="K17" s="148"/>
      <c r="L17" s="145"/>
      <c r="M17" s="145"/>
      <c r="N17" s="146"/>
      <c r="O17" s="147"/>
      <c r="P17" s="147"/>
      <c r="Q17" s="116"/>
      <c r="R17" s="148" t="str">
        <f aca="false">A8</f>
        <v>Tarletti Michele   -   Tennis Tavolo Coniolo</v>
      </c>
      <c r="S17" s="148"/>
      <c r="T17" s="145"/>
      <c r="U17" s="145"/>
      <c r="V17" s="146"/>
      <c r="W17" s="147"/>
      <c r="X17" s="147"/>
      <c r="Y17" s="116"/>
      <c r="Z17" s="24"/>
    </row>
    <row r="18" s="20" customFormat="true" ht="30" hidden="false" customHeight="true" outlineLevel="0" collapsed="false">
      <c r="A18" s="155" t="n">
        <f aca="false">girone!B10</f>
        <v>0</v>
      </c>
      <c r="B18" s="144" t="str">
        <f aca="false">A7</f>
        <v>Salari Michele   -   Pol. Oratorio Pian Camuno A.S.D.</v>
      </c>
      <c r="C18" s="144"/>
      <c r="D18" s="145"/>
      <c r="E18" s="145"/>
      <c r="F18" s="146"/>
      <c r="G18" s="147"/>
      <c r="H18" s="147"/>
      <c r="I18" s="116"/>
      <c r="J18" s="148" t="str">
        <f aca="false">A6</f>
        <v>Zucchi Giulio   -   Tennis Tavolo Coniolo</v>
      </c>
      <c r="K18" s="148"/>
      <c r="L18" s="145"/>
      <c r="M18" s="145"/>
      <c r="N18" s="146"/>
      <c r="O18" s="147"/>
      <c r="P18" s="147"/>
      <c r="Q18" s="116"/>
      <c r="R18" s="148" t="str">
        <f aca="false">A10</f>
        <v>Ghidini Filippo   -   Tennis Tavolo Coniolo</v>
      </c>
      <c r="S18" s="148"/>
      <c r="T18" s="145"/>
      <c r="U18" s="145"/>
      <c r="V18" s="146"/>
      <c r="W18" s="147"/>
      <c r="X18" s="147"/>
      <c r="Y18" s="116"/>
      <c r="Z18" s="24"/>
    </row>
    <row r="19" s="20" customFormat="true" ht="30" hidden="false" customHeight="true" outlineLevel="0" collapsed="false">
      <c r="A19" s="155" t="n">
        <f aca="false">girone!B11</f>
        <v>0</v>
      </c>
      <c r="B19" s="149" t="s">
        <v>107</v>
      </c>
      <c r="C19" s="149"/>
      <c r="D19" s="150" t="str">
        <f aca="false">A9</f>
        <v>Perrotta Antonio   -   Tennis Tavolo Coniolo</v>
      </c>
      <c r="E19" s="150"/>
      <c r="F19" s="150"/>
      <c r="G19" s="150"/>
      <c r="H19" s="150"/>
      <c r="I19" s="150"/>
      <c r="J19" s="149" t="s">
        <v>107</v>
      </c>
      <c r="K19" s="149"/>
      <c r="L19" s="150" t="str">
        <f aca="false">A8</f>
        <v>Tarletti Michele   -   Tennis Tavolo Coniolo</v>
      </c>
      <c r="M19" s="150"/>
      <c r="N19" s="150"/>
      <c r="O19" s="150"/>
      <c r="P19" s="150"/>
      <c r="Q19" s="150"/>
      <c r="R19" s="149" t="s">
        <v>107</v>
      </c>
      <c r="S19" s="149"/>
      <c r="T19" s="150" t="str">
        <f aca="false">A7</f>
        <v>Salari Michele   -   Pol. Oratorio Pian Camuno A.S.D.</v>
      </c>
      <c r="U19" s="150"/>
      <c r="V19" s="150"/>
      <c r="W19" s="150"/>
      <c r="X19" s="150"/>
      <c r="Y19" s="150"/>
      <c r="Z19" s="24"/>
    </row>
    <row r="20" s="20" customFormat="true" ht="30" hidden="false" customHeight="true" outlineLevel="0" collapsed="false">
      <c r="A20" s="155" t="n">
        <f aca="false">girone!B12</f>
        <v>0</v>
      </c>
      <c r="B20" s="152" t="s">
        <v>108</v>
      </c>
      <c r="C20" s="152"/>
      <c r="D20" s="153" t="str">
        <f aca="false">IF(I17&gt;I18,B17,IF(I17&lt;I18,B18,""))</f>
        <v/>
      </c>
      <c r="E20" s="153"/>
      <c r="F20" s="153"/>
      <c r="G20" s="153"/>
      <c r="H20" s="153"/>
      <c r="I20" s="153"/>
      <c r="J20" s="152" t="s">
        <v>108</v>
      </c>
      <c r="K20" s="152"/>
      <c r="L20" s="153" t="str">
        <f aca="false">IF(Q17&gt;Q18,J17,IF(Q17&lt;Q18,J18,""))</f>
        <v/>
      </c>
      <c r="M20" s="153"/>
      <c r="N20" s="153"/>
      <c r="O20" s="153"/>
      <c r="P20" s="153"/>
      <c r="Q20" s="153"/>
      <c r="R20" s="152" t="s">
        <v>108</v>
      </c>
      <c r="S20" s="152"/>
      <c r="T20" s="153" t="str">
        <f aca="false">IF(Y17&gt;Y18,R17,IF(Y17&lt;Y18,R18,""))</f>
        <v/>
      </c>
      <c r="U20" s="153"/>
      <c r="V20" s="153"/>
      <c r="W20" s="153"/>
      <c r="X20" s="153"/>
      <c r="Y20" s="153"/>
      <c r="Z20" s="24"/>
    </row>
    <row r="21" s="20" customFormat="true" ht="26.25" hidden="false" customHeight="true" outlineLevel="0" collapsed="false">
      <c r="A21" s="155" t="n">
        <f aca="false">girone!B13</f>
        <v>0</v>
      </c>
      <c r="B21" s="131" t="s">
        <v>12</v>
      </c>
      <c r="C21" s="131"/>
      <c r="D21" s="131"/>
      <c r="E21" s="131"/>
      <c r="F21" s="131"/>
      <c r="G21" s="131"/>
      <c r="H21" s="131"/>
      <c r="I21" s="131"/>
      <c r="J21" s="131" t="s">
        <v>12</v>
      </c>
      <c r="K21" s="131"/>
      <c r="L21" s="131"/>
      <c r="M21" s="131"/>
      <c r="N21" s="131"/>
      <c r="O21" s="131"/>
      <c r="P21" s="131"/>
      <c r="Q21" s="131"/>
      <c r="R21" s="131" t="s">
        <v>12</v>
      </c>
      <c r="S21" s="131"/>
      <c r="T21" s="131"/>
      <c r="U21" s="131"/>
      <c r="V21" s="131"/>
      <c r="W21" s="131"/>
      <c r="X21" s="131"/>
      <c r="Y21" s="131"/>
      <c r="Z21" s="24"/>
    </row>
    <row r="22" s="20" customFormat="true" ht="26.25" hidden="false" customHeight="true" outlineLevel="0" collapsed="false">
      <c r="A22" s="155" t="n">
        <f aca="false">girone!B14</f>
        <v>0</v>
      </c>
      <c r="B22" s="132" t="s">
        <v>13</v>
      </c>
      <c r="C22" s="132"/>
      <c r="D22" s="132"/>
      <c r="E22" s="132"/>
      <c r="F22" s="132"/>
      <c r="G22" s="132"/>
      <c r="H22" s="132"/>
      <c r="I22" s="132"/>
      <c r="J22" s="132" t="s">
        <v>13</v>
      </c>
      <c r="K22" s="132"/>
      <c r="L22" s="132"/>
      <c r="M22" s="132"/>
      <c r="N22" s="132"/>
      <c r="O22" s="132"/>
      <c r="P22" s="132"/>
      <c r="Q22" s="132"/>
      <c r="R22" s="132" t="s">
        <v>13</v>
      </c>
      <c r="S22" s="132"/>
      <c r="T22" s="132"/>
      <c r="U22" s="132"/>
      <c r="V22" s="132"/>
      <c r="W22" s="132"/>
      <c r="X22" s="132"/>
      <c r="Y22" s="132"/>
      <c r="Z22" s="24"/>
    </row>
    <row r="23" s="20" customFormat="true" ht="20.25" hidden="false" customHeight="true" outlineLevel="0" collapsed="false">
      <c r="A23" s="130"/>
      <c r="B23" s="134" t="str">
        <f aca="false">B13</f>
        <v>Cat. UNDER 19 M</v>
      </c>
      <c r="C23" s="134"/>
      <c r="D23" s="134"/>
      <c r="E23" s="134" t="str">
        <f aca="false">E13</f>
        <v>Girone Unico</v>
      </c>
      <c r="F23" s="134"/>
      <c r="G23" s="134"/>
      <c r="H23" s="135" t="s">
        <v>96</v>
      </c>
      <c r="I23" s="136" t="str">
        <f aca="false">I13</f>
        <v>3</v>
      </c>
      <c r="J23" s="134" t="str">
        <f aca="false">J13</f>
        <v>Cat. UNDER 19 M</v>
      </c>
      <c r="K23" s="134"/>
      <c r="L23" s="134"/>
      <c r="M23" s="134" t="str">
        <f aca="false">M13</f>
        <v>Girone Unico</v>
      </c>
      <c r="N23" s="134"/>
      <c r="O23" s="134"/>
      <c r="P23" s="135" t="s">
        <v>96</v>
      </c>
      <c r="Q23" s="136" t="str">
        <f aca="false">I23</f>
        <v>3</v>
      </c>
      <c r="R23" s="134" t="str">
        <f aca="false">R13</f>
        <v>Cat. UNDER 19 M</v>
      </c>
      <c r="S23" s="134"/>
      <c r="T23" s="134"/>
      <c r="U23" s="134" t="str">
        <f aca="false">U13</f>
        <v>Girone Unico</v>
      </c>
      <c r="V23" s="134"/>
      <c r="W23" s="134"/>
      <c r="X23" s="135" t="s">
        <v>96</v>
      </c>
      <c r="Y23" s="136" t="str">
        <f aca="false">Q23</f>
        <v>3</v>
      </c>
      <c r="Z23" s="24"/>
    </row>
    <row r="24" s="20" customFormat="true" ht="20.25" hidden="false" customHeight="true" outlineLevel="0" collapsed="false">
      <c r="A24" s="130"/>
      <c r="B24" s="137" t="s">
        <v>113</v>
      </c>
      <c r="C24" s="137"/>
      <c r="D24" s="137"/>
      <c r="E24" s="137"/>
      <c r="F24" s="137"/>
      <c r="G24" s="137"/>
      <c r="H24" s="138" t="s">
        <v>23</v>
      </c>
      <c r="I24" s="139" t="n">
        <f aca="false">A19</f>
        <v>0</v>
      </c>
      <c r="J24" s="137" t="s">
        <v>114</v>
      </c>
      <c r="K24" s="137"/>
      <c r="L24" s="137"/>
      <c r="M24" s="137"/>
      <c r="N24" s="137"/>
      <c r="O24" s="137"/>
      <c r="P24" s="138" t="s">
        <v>23</v>
      </c>
      <c r="Q24" s="139" t="n">
        <f aca="false">A20</f>
        <v>0</v>
      </c>
      <c r="R24" s="137" t="s">
        <v>115</v>
      </c>
      <c r="S24" s="137"/>
      <c r="T24" s="137"/>
      <c r="U24" s="137"/>
      <c r="V24" s="137"/>
      <c r="W24" s="137"/>
      <c r="X24" s="138" t="s">
        <v>23</v>
      </c>
      <c r="Y24" s="139" t="n">
        <f aca="false">A21</f>
        <v>0</v>
      </c>
      <c r="Z24" s="24"/>
    </row>
    <row r="25" s="20" customFormat="true" ht="20.25" hidden="false" customHeight="true" outlineLevel="0" collapsed="false">
      <c r="A25" s="130"/>
      <c r="B25" s="37" t="s">
        <v>100</v>
      </c>
      <c r="C25" s="37"/>
      <c r="D25" s="67" t="s">
        <v>101</v>
      </c>
      <c r="E25" s="67" t="s">
        <v>102</v>
      </c>
      <c r="F25" s="67" t="s">
        <v>103</v>
      </c>
      <c r="G25" s="67" t="s">
        <v>104</v>
      </c>
      <c r="H25" s="67" t="s">
        <v>105</v>
      </c>
      <c r="I25" s="140" t="s">
        <v>106</v>
      </c>
      <c r="J25" s="37" t="s">
        <v>100</v>
      </c>
      <c r="K25" s="37"/>
      <c r="L25" s="67" t="s">
        <v>101</v>
      </c>
      <c r="M25" s="67" t="s">
        <v>102</v>
      </c>
      <c r="N25" s="67" t="s">
        <v>103</v>
      </c>
      <c r="O25" s="67" t="s">
        <v>104</v>
      </c>
      <c r="P25" s="67" t="s">
        <v>105</v>
      </c>
      <c r="Q25" s="140" t="s">
        <v>106</v>
      </c>
      <c r="R25" s="37" t="s">
        <v>100</v>
      </c>
      <c r="S25" s="37"/>
      <c r="T25" s="67" t="s">
        <v>101</v>
      </c>
      <c r="U25" s="67" t="s">
        <v>102</v>
      </c>
      <c r="V25" s="67" t="s">
        <v>103</v>
      </c>
      <c r="W25" s="67" t="s">
        <v>104</v>
      </c>
      <c r="X25" s="67" t="s">
        <v>105</v>
      </c>
      <c r="Y25" s="140" t="s">
        <v>106</v>
      </c>
      <c r="Z25" s="24"/>
    </row>
    <row r="26" s="20" customFormat="true" ht="30" hidden="false" customHeight="true" outlineLevel="0" collapsed="false">
      <c r="A26" s="130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3"/>
      <c r="M26" s="143"/>
      <c r="N26" s="143"/>
      <c r="O26" s="143"/>
      <c r="P26" s="143"/>
      <c r="Q26" s="142"/>
      <c r="R26" s="142"/>
      <c r="S26" s="142"/>
      <c r="T26" s="143"/>
      <c r="U26" s="143"/>
      <c r="V26" s="143"/>
      <c r="W26" s="143"/>
      <c r="X26" s="143"/>
      <c r="Y26" s="142"/>
      <c r="Z26" s="24"/>
    </row>
    <row r="27" s="20" customFormat="true" ht="30" hidden="false" customHeight="true" outlineLevel="0" collapsed="false">
      <c r="A27" s="130"/>
      <c r="B27" s="148" t="str">
        <f aca="false">A10</f>
        <v>Ghidini Filippo   -   Tennis Tavolo Coniolo</v>
      </c>
      <c r="C27" s="148"/>
      <c r="D27" s="145"/>
      <c r="E27" s="145"/>
      <c r="F27" s="146"/>
      <c r="G27" s="147"/>
      <c r="H27" s="147"/>
      <c r="I27" s="116"/>
      <c r="J27" s="148" t="str">
        <f aca="false">A6</f>
        <v>Zucchi Giulio   -   Tennis Tavolo Coniolo</v>
      </c>
      <c r="K27" s="148"/>
      <c r="L27" s="145"/>
      <c r="M27" s="145"/>
      <c r="N27" s="146"/>
      <c r="O27" s="147"/>
      <c r="P27" s="147"/>
      <c r="Q27" s="116"/>
      <c r="R27" s="148" t="str">
        <f aca="false">A8</f>
        <v>Tarletti Michele   -   Tennis Tavolo Coniolo</v>
      </c>
      <c r="S27" s="148"/>
      <c r="T27" s="145"/>
      <c r="U27" s="145"/>
      <c r="V27" s="146"/>
      <c r="W27" s="147"/>
      <c r="X27" s="147"/>
      <c r="Y27" s="116"/>
      <c r="Z27" s="24"/>
    </row>
    <row r="28" s="20" customFormat="true" ht="30" hidden="false" customHeight="true" outlineLevel="0" collapsed="false">
      <c r="A28" s="130"/>
      <c r="B28" s="148" t="str">
        <f aca="false">A9</f>
        <v>Perrotta Antonio   -   Tennis Tavolo Coniolo</v>
      </c>
      <c r="C28" s="148"/>
      <c r="D28" s="145"/>
      <c r="E28" s="145"/>
      <c r="F28" s="146"/>
      <c r="G28" s="147"/>
      <c r="H28" s="147"/>
      <c r="I28" s="116"/>
      <c r="J28" s="148" t="str">
        <f aca="false">A8</f>
        <v>Tarletti Michele   -   Tennis Tavolo Coniolo</v>
      </c>
      <c r="K28" s="148"/>
      <c r="L28" s="145"/>
      <c r="M28" s="145"/>
      <c r="N28" s="146"/>
      <c r="O28" s="147"/>
      <c r="P28" s="147"/>
      <c r="Q28" s="116"/>
      <c r="R28" s="148" t="str">
        <f aca="false">A7</f>
        <v>Salari Michele   -   Pol. Oratorio Pian Camuno A.S.D.</v>
      </c>
      <c r="S28" s="148"/>
      <c r="T28" s="145"/>
      <c r="U28" s="145"/>
      <c r="V28" s="146"/>
      <c r="W28" s="147"/>
      <c r="X28" s="147"/>
      <c r="Y28" s="116"/>
      <c r="Z28" s="24"/>
    </row>
    <row r="29" s="20" customFormat="true" ht="30" hidden="false" customHeight="true" outlineLevel="0" collapsed="false">
      <c r="A29" s="130"/>
      <c r="B29" s="149" t="s">
        <v>107</v>
      </c>
      <c r="C29" s="149"/>
      <c r="D29" s="150" t="str">
        <f aca="false">A6</f>
        <v>Zucchi Giulio   -   Tennis Tavolo Coniolo</v>
      </c>
      <c r="E29" s="150"/>
      <c r="F29" s="150"/>
      <c r="G29" s="150"/>
      <c r="H29" s="150"/>
      <c r="I29" s="150"/>
      <c r="J29" s="149" t="s">
        <v>107</v>
      </c>
      <c r="K29" s="149"/>
      <c r="L29" s="150" t="str">
        <f aca="false">A9</f>
        <v>Perrotta Antonio   -   Tennis Tavolo Coniolo</v>
      </c>
      <c r="M29" s="150"/>
      <c r="N29" s="150"/>
      <c r="O29" s="150"/>
      <c r="P29" s="150"/>
      <c r="Q29" s="150"/>
      <c r="R29" s="149" t="s">
        <v>107</v>
      </c>
      <c r="S29" s="149"/>
      <c r="T29" s="150" t="str">
        <f aca="false">A10</f>
        <v>Ghidini Filippo   -   Tennis Tavolo Coniolo</v>
      </c>
      <c r="U29" s="150"/>
      <c r="V29" s="150"/>
      <c r="W29" s="150"/>
      <c r="X29" s="150"/>
      <c r="Y29" s="150"/>
      <c r="Z29" s="24"/>
    </row>
    <row r="30" s="20" customFormat="true" ht="30" hidden="false" customHeight="true" outlineLevel="0" collapsed="false">
      <c r="A30" s="130"/>
      <c r="B30" s="152" t="s">
        <v>108</v>
      </c>
      <c r="C30" s="152"/>
      <c r="D30" s="157" t="str">
        <f aca="false">IF(I27&gt;I28,B27,IF(I27&lt;I28,B28,""))</f>
        <v/>
      </c>
      <c r="E30" s="157"/>
      <c r="F30" s="157"/>
      <c r="G30" s="157"/>
      <c r="H30" s="157"/>
      <c r="I30" s="157"/>
      <c r="J30" s="152" t="s">
        <v>108</v>
      </c>
      <c r="K30" s="152"/>
      <c r="L30" s="153" t="str">
        <f aca="false">IF(Q27&gt;Q28,J27,IF(Q27&lt;Q28,J28,""))</f>
        <v/>
      </c>
      <c r="M30" s="153"/>
      <c r="N30" s="153"/>
      <c r="O30" s="153"/>
      <c r="P30" s="153"/>
      <c r="Q30" s="153"/>
      <c r="R30" s="152" t="s">
        <v>108</v>
      </c>
      <c r="S30" s="152"/>
      <c r="T30" s="153" t="str">
        <f aca="false">IF(Y27&gt;Y28,R27,IF(Y27&lt;Y28,R28,""))</f>
        <v/>
      </c>
      <c r="U30" s="153"/>
      <c r="V30" s="153"/>
      <c r="W30" s="153"/>
      <c r="X30" s="153"/>
      <c r="Y30" s="153"/>
      <c r="Z30" s="24"/>
    </row>
    <row r="31" s="20" customFormat="true" ht="26.25" hidden="false" customHeight="true" outlineLevel="0" collapsed="false">
      <c r="A31" s="130"/>
      <c r="B31" s="131" t="s">
        <v>12</v>
      </c>
      <c r="C31" s="131"/>
      <c r="D31" s="131"/>
      <c r="E31" s="131"/>
      <c r="F31" s="131"/>
      <c r="G31" s="131"/>
      <c r="H31" s="131"/>
      <c r="I31" s="131"/>
      <c r="J31" s="24"/>
      <c r="Q31" s="24"/>
      <c r="Y31" s="24"/>
    </row>
    <row r="32" s="20" customFormat="true" ht="26.25" hidden="false" customHeight="true" outlineLevel="0" collapsed="false">
      <c r="A32" s="130"/>
      <c r="B32" s="132" t="s">
        <v>13</v>
      </c>
      <c r="C32" s="132"/>
      <c r="D32" s="132"/>
      <c r="E32" s="132"/>
      <c r="F32" s="132"/>
      <c r="G32" s="132"/>
      <c r="H32" s="132"/>
      <c r="I32" s="132"/>
      <c r="J32" s="24"/>
      <c r="Q32" s="24"/>
      <c r="Y32" s="24"/>
    </row>
    <row r="33" s="20" customFormat="true" ht="20.25" hidden="false" customHeight="true" outlineLevel="0" collapsed="false">
      <c r="A33" s="130"/>
      <c r="B33" s="134" t="str">
        <f aca="false">B23</f>
        <v>Cat. UNDER 19 M</v>
      </c>
      <c r="C33" s="134"/>
      <c r="D33" s="134"/>
      <c r="E33" s="134" t="str">
        <f aca="false">E23</f>
        <v>Girone Unico</v>
      </c>
      <c r="F33" s="134"/>
      <c r="G33" s="134"/>
      <c r="H33" s="135" t="s">
        <v>96</v>
      </c>
      <c r="I33" s="136" t="str">
        <f aca="false">I23</f>
        <v>3</v>
      </c>
      <c r="J33" s="24"/>
      <c r="Q33" s="24"/>
      <c r="Y33" s="24"/>
    </row>
    <row r="34" s="20" customFormat="true" ht="20.25" hidden="false" customHeight="true" outlineLevel="0" collapsed="false">
      <c r="A34" s="130"/>
      <c r="B34" s="137" t="s">
        <v>116</v>
      </c>
      <c r="C34" s="137"/>
      <c r="D34" s="137"/>
      <c r="E34" s="137"/>
      <c r="F34" s="137"/>
      <c r="G34" s="137"/>
      <c r="H34" s="138" t="s">
        <v>23</v>
      </c>
      <c r="I34" s="139" t="n">
        <f aca="false">A22</f>
        <v>0</v>
      </c>
      <c r="J34" s="24"/>
      <c r="Q34" s="24"/>
      <c r="Y34" s="24"/>
    </row>
    <row r="35" s="20" customFormat="true" ht="20.25" hidden="false" customHeight="true" outlineLevel="0" collapsed="false">
      <c r="A35" s="130"/>
      <c r="B35" s="37" t="s">
        <v>100</v>
      </c>
      <c r="C35" s="37"/>
      <c r="D35" s="67" t="s">
        <v>101</v>
      </c>
      <c r="E35" s="67" t="s">
        <v>102</v>
      </c>
      <c r="F35" s="67" t="s">
        <v>103</v>
      </c>
      <c r="G35" s="67" t="s">
        <v>104</v>
      </c>
      <c r="H35" s="67" t="s">
        <v>105</v>
      </c>
      <c r="I35" s="140" t="s">
        <v>106</v>
      </c>
      <c r="J35" s="24"/>
      <c r="Q35" s="24"/>
      <c r="Y35" s="24"/>
    </row>
    <row r="36" s="20" customFormat="true" ht="30" hidden="false" customHeight="true" outlineLevel="0" collapsed="false">
      <c r="A36" s="130"/>
      <c r="B36" s="142"/>
      <c r="C36" s="142"/>
      <c r="D36" s="143"/>
      <c r="E36" s="143"/>
      <c r="F36" s="143"/>
      <c r="G36" s="143"/>
      <c r="H36" s="143"/>
      <c r="I36" s="142"/>
      <c r="J36" s="24"/>
      <c r="Q36" s="24"/>
      <c r="Y36" s="24"/>
    </row>
    <row r="37" s="20" customFormat="true" ht="30" hidden="false" customHeight="true" outlineLevel="0" collapsed="false">
      <c r="A37" s="130"/>
      <c r="B37" s="148" t="str">
        <f aca="false">A9</f>
        <v>Perrotta Antonio   -   Tennis Tavolo Coniolo</v>
      </c>
      <c r="C37" s="148"/>
      <c r="D37" s="145"/>
      <c r="E37" s="145"/>
      <c r="F37" s="146"/>
      <c r="G37" s="147"/>
      <c r="H37" s="147"/>
      <c r="I37" s="116"/>
      <c r="J37" s="24"/>
      <c r="Q37" s="24"/>
      <c r="Y37" s="24"/>
    </row>
    <row r="38" s="20" customFormat="true" ht="30" hidden="false" customHeight="true" outlineLevel="0" collapsed="false">
      <c r="A38" s="130"/>
      <c r="B38" s="148" t="str">
        <f aca="false">A6</f>
        <v>Zucchi Giulio   -   Tennis Tavolo Coniolo</v>
      </c>
      <c r="C38" s="148"/>
      <c r="D38" s="145"/>
      <c r="E38" s="145"/>
      <c r="F38" s="146"/>
      <c r="G38" s="147"/>
      <c r="H38" s="147"/>
      <c r="I38" s="116"/>
      <c r="J38" s="24"/>
      <c r="Q38" s="24"/>
      <c r="Y38" s="24"/>
    </row>
    <row r="39" s="20" customFormat="true" ht="30" hidden="false" customHeight="true" outlineLevel="0" collapsed="false">
      <c r="A39" s="130"/>
      <c r="B39" s="149" t="s">
        <v>107</v>
      </c>
      <c r="C39" s="149"/>
      <c r="D39" s="150" t="str">
        <f aca="false">A7</f>
        <v>Salari Michele   -   Pol. Oratorio Pian Camuno A.S.D.</v>
      </c>
      <c r="E39" s="150"/>
      <c r="F39" s="150"/>
      <c r="G39" s="150"/>
      <c r="H39" s="150"/>
      <c r="I39" s="150"/>
      <c r="J39" s="24"/>
      <c r="Q39" s="24"/>
      <c r="Y39" s="24"/>
    </row>
    <row r="40" s="20" customFormat="true" ht="30" hidden="false" customHeight="true" outlineLevel="0" collapsed="false">
      <c r="A40" s="130"/>
      <c r="B40" s="152" t="s">
        <v>108</v>
      </c>
      <c r="C40" s="152"/>
      <c r="D40" s="153" t="str">
        <f aca="false">IF(I37&gt;I38,B37,IF(I37&lt;I38,B38,""))</f>
        <v/>
      </c>
      <c r="E40" s="153"/>
      <c r="F40" s="153"/>
      <c r="G40" s="153"/>
      <c r="H40" s="153"/>
      <c r="I40" s="153"/>
      <c r="J40" s="24"/>
      <c r="Q40" s="24"/>
      <c r="Y40" s="24"/>
    </row>
  </sheetData>
  <sheetProtection sheet="true" objects="true" scenarios="true"/>
  <mergeCells count="120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B9:C9"/>
    <mergeCell ref="D9:I9"/>
    <mergeCell ref="J9:K9"/>
    <mergeCell ref="L9:Q9"/>
    <mergeCell ref="R9:S9"/>
    <mergeCell ref="T9:Y9"/>
    <mergeCell ref="B10:C10"/>
    <mergeCell ref="D10:I10"/>
    <mergeCell ref="J10:K10"/>
    <mergeCell ref="L10:Q10"/>
    <mergeCell ref="R10:S10"/>
    <mergeCell ref="T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B19:C19"/>
    <mergeCell ref="D19:I19"/>
    <mergeCell ref="J19:K19"/>
    <mergeCell ref="L19:Q19"/>
    <mergeCell ref="R19:S19"/>
    <mergeCell ref="T19:Y19"/>
    <mergeCell ref="B20:C20"/>
    <mergeCell ref="D20:I20"/>
    <mergeCell ref="J20:K20"/>
    <mergeCell ref="L20:Q20"/>
    <mergeCell ref="R20:S20"/>
    <mergeCell ref="T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5:C25"/>
    <mergeCell ref="J25:K25"/>
    <mergeCell ref="R25:S25"/>
    <mergeCell ref="B27:C27"/>
    <mergeCell ref="J27:K27"/>
    <mergeCell ref="R27:S27"/>
    <mergeCell ref="B28:C28"/>
    <mergeCell ref="J28:K28"/>
    <mergeCell ref="R28:S28"/>
    <mergeCell ref="B29:C29"/>
    <mergeCell ref="D29:I29"/>
    <mergeCell ref="J29:K29"/>
    <mergeCell ref="L29:Q29"/>
    <mergeCell ref="R29:S29"/>
    <mergeCell ref="T29:Y29"/>
    <mergeCell ref="B30:C30"/>
    <mergeCell ref="D30:I30"/>
    <mergeCell ref="J30:K30"/>
    <mergeCell ref="L30:Q30"/>
    <mergeCell ref="R30:S30"/>
    <mergeCell ref="T30:Y30"/>
    <mergeCell ref="B31:I31"/>
    <mergeCell ref="B32:I32"/>
    <mergeCell ref="B33:D33"/>
    <mergeCell ref="E33:G33"/>
    <mergeCell ref="B34:G34"/>
    <mergeCell ref="B35:C35"/>
    <mergeCell ref="B37:C37"/>
    <mergeCell ref="B38:C38"/>
    <mergeCell ref="B39:C39"/>
    <mergeCell ref="D39:I39"/>
    <mergeCell ref="B40:C40"/>
    <mergeCell ref="D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7:47:03Z</dcterms:created>
  <dc:creator>DAVIDE</dc:creator>
  <dc:description/>
  <dc:language>en-US</dc:language>
  <cp:lastModifiedBy>Ramazzini Gianfranco</cp:lastModifiedBy>
  <cp:lastPrinted>2009-03-01T14:29:25Z</cp:lastPrinted>
  <dcterms:modified xsi:type="dcterms:W3CDTF">2021-11-19T1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7dffa9e9-588d-4e93-bee8-d099877a1d50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30:08Z</vt:lpwstr>
  </property>
  <property fmtid="{D5CDD505-2E9C-101B-9397-08002B2CF9AE}" pid="8" name="MSIP_Label_d6986fb0-3baa-42d2-89d5-89f9b25e6ac9_SiteId">
    <vt:lpwstr>6815f468-021c-48f2-a6b2-d65c8e979dfb</vt:lpwstr>
  </property>
</Properties>
</file>