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di qualificazione" sheetId="1" state="visible" r:id="rId2"/>
    <sheet name="gironi" sheetId="2" state="visible" r:id="rId3"/>
    <sheet name="referti gironi" sheetId="3" state="visible" r:id="rId4"/>
    <sheet name="tabellone eliminazione diretta" sheetId="4" state="visible" r:id="rId5"/>
    <sheet name="8°" sheetId="5" state="visible" r:id="rId6"/>
    <sheet name="4°" sheetId="6" state="visible" r:id="rId7"/>
    <sheet name="semi" sheetId="7" state="visible" r:id="rId8"/>
    <sheet name="finale" sheetId="8" state="visible" r:id="rId9"/>
    <sheet name="Classifica Finale" sheetId="9" state="visible" r:id="rId10"/>
  </sheets>
  <definedNames>
    <definedName function="false" hidden="false" localSheetId="5" name="_xlnm.Print_Area" vbProcedure="false">'4°'!$A$1:$AF$10</definedName>
    <definedName function="false" hidden="false" localSheetId="4" name="_xlnm.Print_Area" vbProcedure="false">'8°'!$A$1:$AV$10</definedName>
    <definedName function="false" hidden="false" localSheetId="1" name="_xlnm.Print_Area" vbProcedure="false">gironi!$A$1:$AR$106</definedName>
    <definedName function="false" hidden="false" localSheetId="2" name="_xlnm.Print_Area" vbProcedure="false">'referti gironi'!$B$1:$Y$80</definedName>
    <definedName function="false" hidden="false" localSheetId="3" name="_xlnm.Print_Area" vbProcedure="false">'tabellone eliminazione diretta'!$AB:$B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81">
  <si>
    <t xml:space="preserve">Cat. SENIOR B</t>
  </si>
  <si>
    <t xml:space="preserve">Giocatore</t>
  </si>
  <si>
    <t xml:space="preserve">Toresini Luca   -   Tennis Tavolo Coniolo</t>
  </si>
  <si>
    <t xml:space="preserve">1° in Classifica Generale</t>
  </si>
  <si>
    <t xml:space="preserve">Salari Michele   -   Pol. Oratorio Pian Camuno A.S.D.</t>
  </si>
  <si>
    <t xml:space="preserve">2° in Classifica Generale</t>
  </si>
  <si>
    <t xml:space="preserve">Mineo Alessandro   -   Tennis Tavolo Coniolo</t>
  </si>
  <si>
    <t xml:space="preserve">3° in Classifica Generale</t>
  </si>
  <si>
    <t xml:space="preserve">Bettelli Dario   -   Tennis Tavolo Coniolo</t>
  </si>
  <si>
    <t xml:space="preserve">4° in Classifica Generale</t>
  </si>
  <si>
    <t xml:space="preserve">Buzzoni Nicolò   -   Pol. Oratorio Pian Camuno A.S.D.</t>
  </si>
  <si>
    <t xml:space="preserve">5° in Classifica Generale</t>
  </si>
  <si>
    <t xml:space="preserve">Angrisani Alessandro   -   Tennis Tavolo Coniolo</t>
  </si>
  <si>
    <t xml:space="preserve">6° in Classifica Generale</t>
  </si>
  <si>
    <t xml:space="preserve">Dondi Artemio   -   Tennis Tavolo Coniolo</t>
  </si>
  <si>
    <t xml:space="preserve">7° in Classifica Generale</t>
  </si>
  <si>
    <t xml:space="preserve">Martinelli Gianmaffeo   -   Pol. Oratorio Pian Camuno A.S.D.</t>
  </si>
  <si>
    <t xml:space="preserve">8° in Classifica Generale</t>
  </si>
  <si>
    <t xml:space="preserve">Dellanoce Denis   -   Pol. Oratorio Pian Camuno A.S.D.</t>
  </si>
  <si>
    <t xml:space="preserve">9° in Classifica Generale</t>
  </si>
  <si>
    <t xml:space="preserve">Bordonali Ivan   -   Tennis Tavolo Coniolo</t>
  </si>
  <si>
    <t xml:space="preserve">10° in Classifica Generale</t>
  </si>
  <si>
    <t xml:space="preserve">Ramazzini Luca   -   Pol. Oratorio Pian Camuno A.S.D.</t>
  </si>
  <si>
    <t xml:space="preserve">11° in Classifica Generale</t>
  </si>
  <si>
    <t xml:space="preserve">Giovio Alessio   -   Pol. Oratorio Pian Camuno A.S.D.</t>
  </si>
  <si>
    <t xml:space="preserve">12° in Classifica Generale</t>
  </si>
  <si>
    <t xml:space="preserve">Ottelli Daniel   -   Pol. Oratorio Pian Camuno A.S.D.</t>
  </si>
  <si>
    <t xml:space="preserve">13° in Classifica Generale</t>
  </si>
  <si>
    <t xml:space="preserve">Tempini Lorenzo   -   Pol. Oratorio Pian Camuno A.S.D.</t>
  </si>
  <si>
    <t xml:space="preserve">14° in Classifica Generale</t>
  </si>
  <si>
    <t xml:space="preserve">Fanchini Cristian   -   Pol. Oratorio Pian Camuno A.S.D.</t>
  </si>
  <si>
    <t xml:space="preserve">15° in Classifica Generale</t>
  </si>
  <si>
    <t xml:space="preserve">Pezzotta Simone   -   Pol. Oratorio Pian Camuno A.S.D.</t>
  </si>
  <si>
    <t xml:space="preserve">16° in Classifica Generale</t>
  </si>
  <si>
    <t xml:space="preserve">Linguanti Alberto   -   Tennis Tavolo Coniolo</t>
  </si>
  <si>
    <t xml:space="preserve">17° in Classifica Generale</t>
  </si>
  <si>
    <t xml:space="preserve">Cesaretto Claudio   -   Pol.C.G. Montichiari</t>
  </si>
  <si>
    <t xml:space="preserve">18° in Classifica Generale</t>
  </si>
  <si>
    <t xml:space="preserve">Alfiero Giorgio   -   Pol.C.G. Montichiari</t>
  </si>
  <si>
    <t xml:space="preserve">19° in Classifica Generale</t>
  </si>
  <si>
    <t xml:space="preserve">Ingrassia Francesco   -   Pol.C.G. Montichiari</t>
  </si>
  <si>
    <t xml:space="preserve">20° in Classifica Generale</t>
  </si>
  <si>
    <t xml:space="preserve">Bosio Umberto   -   Pol. Oratorio Pian Camuno A.S.D.</t>
  </si>
  <si>
    <t xml:space="preserve">21° in Classifica Generale</t>
  </si>
  <si>
    <t xml:space="preserve">Bertinelli Maurizio   -   Tennis Tavolo Coniolo</t>
  </si>
  <si>
    <t xml:space="preserve">22° in Classifica Generale</t>
  </si>
  <si>
    <t xml:space="preserve">Centro Sportivo Italiano</t>
  </si>
  <si>
    <t xml:space="preserve">Commissione Tecnica Nazionale</t>
  </si>
  <si>
    <t xml:space="preserve">Girone 1</t>
  </si>
  <si>
    <t xml:space="preserve">Tav.</t>
  </si>
  <si>
    <t xml:space="preserve">Ora</t>
  </si>
  <si>
    <t xml:space="preserve">Incontri</t>
  </si>
  <si>
    <t xml:space="preserve">1° set</t>
  </si>
  <si>
    <t xml:space="preserve">2° set</t>
  </si>
  <si>
    <t xml:space="preserve">3° set</t>
  </si>
  <si>
    <t xml:space="preserve">4° set</t>
  </si>
  <si>
    <t xml:space="preserve">5° set</t>
  </si>
  <si>
    <t xml:space="preserve">ris.</t>
  </si>
  <si>
    <t xml:space="preserve">Funzioni Partite</t>
  </si>
  <si>
    <t xml:space="preserve">partite vinte</t>
  </si>
  <si>
    <t xml:space="preserve">partite perse</t>
  </si>
  <si>
    <t xml:space="preserve">set</t>
  </si>
  <si>
    <t xml:space="preserve">punti</t>
  </si>
  <si>
    <t xml:space="preserve">funzioni classifica</t>
  </si>
  <si>
    <t xml:space="preserve">conta set</t>
  </si>
  <si>
    <t xml:space="preserve">A</t>
  </si>
  <si>
    <t xml:space="preserve">-</t>
  </si>
  <si>
    <t xml:space="preserve">PART 1</t>
  </si>
  <si>
    <t xml:space="preserve">PART.2</t>
  </si>
  <si>
    <t xml:space="preserve">PART.3</t>
  </si>
  <si>
    <t xml:space="preserve">PUNTI classifica</t>
  </si>
  <si>
    <t xml:space="preserve">part 1</t>
  </si>
  <si>
    <t xml:space="preserve">part 2</t>
  </si>
  <si>
    <t xml:space="preserve">part 3</t>
  </si>
  <si>
    <t xml:space="preserve">tot vinte</t>
  </si>
  <si>
    <t xml:space="preserve">part3</t>
  </si>
  <si>
    <t xml:space="preserve">tot perse</t>
  </si>
  <si>
    <t xml:space="preserve">set vinti</t>
  </si>
  <si>
    <t xml:space="preserve">set persi</t>
  </si>
  <si>
    <t xml:space="preserve">diff set</t>
  </si>
  <si>
    <t xml:space="preserve">punti vinti</t>
  </si>
  <si>
    <t xml:space="preserve">punti persi</t>
  </si>
  <si>
    <t xml:space="preserve">diff punti</t>
  </si>
  <si>
    <t xml:space="preserve">punti clas</t>
  </si>
  <si>
    <t xml:space="preserve">TOT</t>
  </si>
  <si>
    <t xml:space="preserve">2° cl</t>
  </si>
  <si>
    <t xml:space="preserve">3° cl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conta VC</t>
  </si>
  <si>
    <t xml:space="preserve">conta pc</t>
  </si>
  <si>
    <t xml:space="preserve">C</t>
  </si>
  <si>
    <t xml:space="preserve">qualificati</t>
  </si>
  <si>
    <t xml:space="preserve">B</t>
  </si>
  <si>
    <t xml:space="preserve">Classifica</t>
  </si>
  <si>
    <t xml:space="preserve">Punti</t>
  </si>
  <si>
    <t xml:space="preserve">V</t>
  </si>
  <si>
    <t xml:space="preserve">P</t>
  </si>
  <si>
    <t xml:space="preserve">SV</t>
  </si>
  <si>
    <t xml:space="preserve">SP</t>
  </si>
  <si>
    <t xml:space="preserve">PV</t>
  </si>
  <si>
    <t xml:space="preserve">PP</t>
  </si>
  <si>
    <t xml:space="preserve">Diff. Punti</t>
  </si>
  <si>
    <t xml:space="preserve">Primo classificato</t>
  </si>
  <si>
    <t xml:space="preserve">Secondo classificato</t>
  </si>
  <si>
    <t xml:space="preserve">Terzo classificato</t>
  </si>
  <si>
    <t xml:space="preserve">Girone 2</t>
  </si>
  <si>
    <t xml:space="preserve">Girone 3</t>
  </si>
  <si>
    <t xml:space="preserve">Girone 4</t>
  </si>
  <si>
    <t xml:space="preserve">Girone 5</t>
  </si>
  <si>
    <t xml:space="preserve">Girone 6</t>
  </si>
  <si>
    <t xml:space="preserve">Girone 7</t>
  </si>
  <si>
    <t xml:space="preserve">Funzioni Classifica</t>
  </si>
  <si>
    <t xml:space="preserve">Tav</t>
  </si>
  <si>
    <t xml:space="preserve">PART 4</t>
  </si>
  <si>
    <t xml:space="preserve">PART.5</t>
  </si>
  <si>
    <t xml:space="preserve">PART.6</t>
  </si>
  <si>
    <t xml:space="preserve">partita1</t>
  </si>
  <si>
    <t xml:space="preserve">partita2</t>
  </si>
  <si>
    <t xml:space="preserve">partita 3</t>
  </si>
  <si>
    <t xml:space="preserve">totale vinte</t>
  </si>
  <si>
    <t xml:space="preserve">totale perse</t>
  </si>
  <si>
    <t xml:space="preserve">punti fatti</t>
  </si>
  <si>
    <t xml:space="preserve">punti subiti</t>
  </si>
  <si>
    <t xml:space="preserve">diff. Punti</t>
  </si>
  <si>
    <t xml:space="preserve">TOTALE</t>
  </si>
  <si>
    <t xml:space="preserve">tot 2° cla</t>
  </si>
  <si>
    <t xml:space="preserve">tot 3° cla</t>
  </si>
  <si>
    <t xml:space="preserve">tot 4° cla</t>
  </si>
  <si>
    <t xml:space="preserve">D</t>
  </si>
  <si>
    <t xml:space="preserve">E</t>
  </si>
  <si>
    <t xml:space="preserve">Terzo Classificato</t>
  </si>
  <si>
    <t xml:space="preserve">Quarto classificato</t>
  </si>
  <si>
    <t xml:space="preserve">F</t>
  </si>
  <si>
    <t xml:space="preserve">Tavolo</t>
  </si>
  <si>
    <t xml:space="preserve">Partita N° 1</t>
  </si>
  <si>
    <t xml:space="preserve">Partita N° 2</t>
  </si>
  <si>
    <t xml:space="preserve">Partita N° 3</t>
  </si>
  <si>
    <t xml:space="preserve">Giocator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Risultato</t>
  </si>
  <si>
    <t xml:space="preserve">Arbitro</t>
  </si>
  <si>
    <t xml:space="preserve">Ora termine incontro</t>
  </si>
  <si>
    <t xml:space="preserve">Vincitore</t>
  </si>
  <si>
    <t xml:space="preserve">tavolo</t>
  </si>
  <si>
    <t xml:space="preserve">giocatori</t>
  </si>
  <si>
    <t xml:space="preserve">ora termine incontro</t>
  </si>
  <si>
    <t xml:space="preserve">ora</t>
  </si>
  <si>
    <t xml:space="preserve">Partita N° 4</t>
  </si>
  <si>
    <t xml:space="preserve">Partita N° 5</t>
  </si>
  <si>
    <t xml:space="preserve">Partita N° 6</t>
  </si>
  <si>
    <t xml:space="preserve">ELENCO PARTITE</t>
  </si>
  <si>
    <t xml:space="preserve">OTTAVI</t>
  </si>
  <si>
    <t xml:space="preserve">QUARTI</t>
  </si>
  <si>
    <t xml:space="preserve">SEMIFINALI</t>
  </si>
  <si>
    <t xml:space="preserve">FINALISSIMA</t>
  </si>
  <si>
    <t xml:space="preserve">OTTAVI DI FINALE</t>
  </si>
  <si>
    <t xml:space="preserve">--</t>
  </si>
  <si>
    <t xml:space="preserve">X</t>
  </si>
  <si>
    <t xml:space="preserve">QUARTI DI FINALE</t>
  </si>
  <si>
    <t xml:space="preserve">SEMIFINALE</t>
  </si>
  <si>
    <t xml:space="preserve">FINALE</t>
  </si>
  <si>
    <t xml:space="preserve">Ottavo N°</t>
  </si>
  <si>
    <t xml:space="preserve">Quarto di Finale N° 1</t>
  </si>
  <si>
    <t xml:space="preserve">Quarto di Finale N° 2</t>
  </si>
  <si>
    <t xml:space="preserve">Quarto di Finale N° 3</t>
  </si>
  <si>
    <t xml:space="preserve">Quarto di Finale N° 4</t>
  </si>
  <si>
    <t xml:space="preserve">Semifinale N° 1</t>
  </si>
  <si>
    <t xml:space="preserve">Semifinale N° 2</t>
  </si>
  <si>
    <t xml:space="preserve">FINALE 1° / 2° posto</t>
  </si>
  <si>
    <t xml:space="preserve">Posiz.</t>
  </si>
  <si>
    <t xml:space="preserve">Atleta</t>
  </si>
  <si>
    <t xml:space="preserve">9°</t>
  </si>
  <si>
    <t xml:space="preserve">15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0"/>
    <numFmt numFmtId="166" formatCode="General"/>
    <numFmt numFmtId="167" formatCode="@"/>
    <numFmt numFmtId="168" formatCode="0.00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Berlin Sans FB Demi"/>
      <family val="2"/>
    </font>
    <font>
      <b val="true"/>
      <sz val="10"/>
      <name val="Arial"/>
      <family val="2"/>
    </font>
    <font>
      <b val="true"/>
      <sz val="12"/>
      <name val="Berlin Sans FB Dem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Comic Sans MS"/>
      <family val="4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8"/>
      <name val="Arial Black"/>
      <family val="2"/>
    </font>
    <font>
      <sz val="9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4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B2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53.26"/>
    <col collapsed="false" customWidth="true" hidden="false" outlineLevel="0" max="3" min="3" style="2" width="25.53"/>
    <col collapsed="false" customWidth="false" hidden="false" outlineLevel="0" max="257" min="4" style="2" width="9.17"/>
  </cols>
  <sheetData>
    <row r="1" customFormat="false" ht="27.75" hidden="false" customHeight="true" outlineLevel="0" collapsed="false">
      <c r="A1" s="3" t="s">
        <v>0</v>
      </c>
      <c r="B1" s="3"/>
      <c r="C1" s="3"/>
      <c r="D1" s="4"/>
    </row>
    <row r="3" customFormat="false" ht="15" hidden="false" customHeight="true" outlineLevel="0" collapsed="false">
      <c r="B3" s="5" t="s">
        <v>1</v>
      </c>
    </row>
    <row r="4" customFormat="false" ht="15" hidden="false" customHeight="true" outlineLevel="0" collapsed="false">
      <c r="A4" s="6" t="n">
        <v>1</v>
      </c>
      <c r="B4" s="7" t="s">
        <v>2</v>
      </c>
      <c r="C4" s="8" t="s">
        <v>3</v>
      </c>
    </row>
    <row r="5" customFormat="false" ht="15" hidden="false" customHeight="true" outlineLevel="0" collapsed="false">
      <c r="A5" s="9" t="n">
        <v>2</v>
      </c>
      <c r="B5" s="10" t="s">
        <v>4</v>
      </c>
      <c r="C5" s="11" t="s">
        <v>5</v>
      </c>
    </row>
    <row r="6" customFormat="false" ht="15" hidden="false" customHeight="true" outlineLevel="0" collapsed="false">
      <c r="A6" s="9" t="n">
        <v>3</v>
      </c>
      <c r="B6" s="10" t="s">
        <v>6</v>
      </c>
      <c r="C6" s="11" t="s">
        <v>7</v>
      </c>
    </row>
    <row r="7" customFormat="false" ht="15" hidden="false" customHeight="true" outlineLevel="0" collapsed="false">
      <c r="A7" s="9" t="n">
        <v>4</v>
      </c>
      <c r="B7" s="10" t="s">
        <v>8</v>
      </c>
      <c r="C7" s="11" t="s">
        <v>9</v>
      </c>
    </row>
    <row r="8" customFormat="false" ht="15" hidden="false" customHeight="true" outlineLevel="0" collapsed="false">
      <c r="A8" s="9" t="n">
        <v>5</v>
      </c>
      <c r="B8" s="10" t="s">
        <v>10</v>
      </c>
      <c r="C8" s="11" t="s">
        <v>11</v>
      </c>
    </row>
    <row r="9" customFormat="false" ht="15" hidden="false" customHeight="true" outlineLevel="0" collapsed="false">
      <c r="A9" s="9" t="n">
        <v>6</v>
      </c>
      <c r="B9" s="10" t="s">
        <v>12</v>
      </c>
      <c r="C9" s="11" t="s">
        <v>13</v>
      </c>
    </row>
    <row r="10" customFormat="false" ht="15" hidden="false" customHeight="true" outlineLevel="0" collapsed="false">
      <c r="A10" s="9" t="n">
        <v>7</v>
      </c>
      <c r="B10" s="12" t="s">
        <v>14</v>
      </c>
      <c r="C10" s="11" t="s">
        <v>15</v>
      </c>
    </row>
    <row r="11" customFormat="false" ht="14" hidden="false" customHeight="false" outlineLevel="0" collapsed="false">
      <c r="A11" s="9" t="n">
        <v>8</v>
      </c>
      <c r="B11" s="10" t="s">
        <v>16</v>
      </c>
      <c r="C11" s="11" t="s">
        <v>17</v>
      </c>
    </row>
    <row r="12" customFormat="false" ht="14" hidden="false" customHeight="false" outlineLevel="0" collapsed="false">
      <c r="A12" s="9" t="n">
        <v>9</v>
      </c>
      <c r="B12" s="12" t="s">
        <v>18</v>
      </c>
      <c r="C12" s="11" t="s">
        <v>19</v>
      </c>
    </row>
    <row r="13" customFormat="false" ht="14" hidden="false" customHeight="false" outlineLevel="0" collapsed="false">
      <c r="A13" s="9" t="n">
        <v>10</v>
      </c>
      <c r="B13" s="12" t="s">
        <v>20</v>
      </c>
      <c r="C13" s="11" t="s">
        <v>21</v>
      </c>
    </row>
    <row r="14" customFormat="false" ht="14" hidden="false" customHeight="false" outlineLevel="0" collapsed="false">
      <c r="A14" s="9" t="n">
        <v>11</v>
      </c>
      <c r="B14" s="12" t="s">
        <v>22</v>
      </c>
      <c r="C14" s="11" t="s">
        <v>23</v>
      </c>
    </row>
    <row r="15" customFormat="false" ht="14" hidden="false" customHeight="false" outlineLevel="0" collapsed="false">
      <c r="A15" s="9" t="n">
        <v>12</v>
      </c>
      <c r="B15" s="12" t="s">
        <v>24</v>
      </c>
      <c r="C15" s="11" t="s">
        <v>25</v>
      </c>
    </row>
    <row r="16" customFormat="false" ht="14" hidden="false" customHeight="false" outlineLevel="0" collapsed="false">
      <c r="A16" s="9" t="n">
        <v>13</v>
      </c>
      <c r="B16" s="12" t="s">
        <v>26</v>
      </c>
      <c r="C16" s="11" t="s">
        <v>27</v>
      </c>
    </row>
    <row r="17" customFormat="false" ht="14" hidden="false" customHeight="false" outlineLevel="0" collapsed="false">
      <c r="A17" s="9" t="n">
        <v>14</v>
      </c>
      <c r="B17" s="10" t="s">
        <v>28</v>
      </c>
      <c r="C17" s="11" t="s">
        <v>29</v>
      </c>
    </row>
    <row r="18" customFormat="false" ht="14" hidden="false" customHeight="false" outlineLevel="0" collapsed="false">
      <c r="A18" s="9" t="n">
        <v>15</v>
      </c>
      <c r="B18" s="10" t="s">
        <v>30</v>
      </c>
      <c r="C18" s="11" t="s">
        <v>31</v>
      </c>
    </row>
    <row r="19" customFormat="false" ht="14" hidden="false" customHeight="false" outlineLevel="0" collapsed="false">
      <c r="A19" s="9" t="n">
        <v>16</v>
      </c>
      <c r="B19" s="10" t="s">
        <v>32</v>
      </c>
      <c r="C19" s="11" t="s">
        <v>33</v>
      </c>
    </row>
    <row r="20" customFormat="false" ht="14" hidden="false" customHeight="false" outlineLevel="0" collapsed="false">
      <c r="A20" s="9" t="n">
        <v>17</v>
      </c>
      <c r="B20" s="10" t="s">
        <v>34</v>
      </c>
      <c r="C20" s="11" t="s">
        <v>35</v>
      </c>
    </row>
    <row r="21" customFormat="false" ht="14" hidden="false" customHeight="false" outlineLevel="0" collapsed="false">
      <c r="A21" s="9" t="n">
        <v>18</v>
      </c>
      <c r="B21" s="10" t="s">
        <v>36</v>
      </c>
      <c r="C21" s="11" t="s">
        <v>37</v>
      </c>
    </row>
    <row r="22" customFormat="false" ht="14" hidden="false" customHeight="false" outlineLevel="0" collapsed="false">
      <c r="A22" s="9" t="n">
        <v>19</v>
      </c>
      <c r="B22" s="10" t="s">
        <v>38</v>
      </c>
      <c r="C22" s="11" t="s">
        <v>39</v>
      </c>
    </row>
    <row r="23" customFormat="false" ht="14" hidden="false" customHeight="false" outlineLevel="0" collapsed="false">
      <c r="A23" s="9" t="n">
        <v>20</v>
      </c>
      <c r="B23" s="10" t="s">
        <v>40</v>
      </c>
      <c r="C23" s="11" t="s">
        <v>41</v>
      </c>
    </row>
    <row r="24" customFormat="false" ht="14" hidden="false" customHeight="false" outlineLevel="0" collapsed="false">
      <c r="A24" s="13" t="n">
        <v>21</v>
      </c>
      <c r="B24" s="12" t="s">
        <v>42</v>
      </c>
      <c r="C24" s="11" t="s">
        <v>43</v>
      </c>
    </row>
    <row r="25" customFormat="false" ht="14.5" hidden="false" customHeight="false" outlineLevel="0" collapsed="false">
      <c r="A25" s="14" t="n">
        <v>22</v>
      </c>
      <c r="B25" s="10" t="s">
        <v>44</v>
      </c>
      <c r="C25" s="15" t="s">
        <v>4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82" activeCellId="0" sqref="B82"/>
    </sheetView>
  </sheetViews>
  <sheetFormatPr defaultColWidth="9.171875" defaultRowHeight="12.5" zeroHeight="false" outlineLevelRow="0" outlineLevelCol="0"/>
  <cols>
    <col collapsed="false" customWidth="true" hidden="false" outlineLevel="0" max="1" min="1" style="16" width="4.72"/>
    <col collapsed="false" customWidth="true" hidden="false" outlineLevel="0" max="2" min="2" style="16" width="5.72"/>
    <col collapsed="false" customWidth="true" hidden="false" outlineLevel="0" max="3" min="3" style="16" width="2.53"/>
    <col collapsed="false" customWidth="true" hidden="false" outlineLevel="0" max="16" min="4" style="16" width="1.72"/>
    <col collapsed="false" customWidth="true" hidden="false" outlineLevel="0" max="17" min="17" style="16" width="3.81"/>
    <col collapsed="false" customWidth="true" hidden="false" outlineLevel="0" max="31" min="18" style="16" width="1.72"/>
    <col collapsed="false" customWidth="true" hidden="false" outlineLevel="0" max="32" min="32" style="16" width="3.81"/>
    <col collapsed="false" customWidth="true" hidden="false" outlineLevel="0" max="48" min="33" style="16" width="2.72"/>
    <col collapsed="false" customWidth="true" hidden="false" outlineLevel="0" max="49" min="49" style="16" width="24.81"/>
    <col collapsed="false" customWidth="true" hidden="false" outlineLevel="0" max="53" min="50" style="16" width="9.72"/>
    <col collapsed="false" customWidth="true" hidden="false" outlineLevel="0" max="54" min="54" style="16" width="8.72"/>
    <col collapsed="false" customWidth="true" hidden="false" outlineLevel="0" max="63" min="55" style="16" width="4.72"/>
    <col collapsed="false" customWidth="true" hidden="false" outlineLevel="0" max="77" min="64" style="17" width="18.72"/>
    <col collapsed="false" customWidth="true" hidden="false" outlineLevel="0" max="84" min="78" style="16" width="4.72"/>
    <col collapsed="false" customWidth="false" hidden="false" outlineLevel="0" max="257" min="85" style="16" width="9.17"/>
  </cols>
  <sheetData>
    <row r="1" s="20" customFormat="true" ht="24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9"/>
      <c r="AT1" s="19"/>
      <c r="AU1" s="19"/>
      <c r="AV1" s="19"/>
      <c r="AW1" s="19"/>
      <c r="AX1" s="19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</row>
    <row r="2" s="20" customFormat="true" ht="24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3"/>
      <c r="AT2" s="23"/>
      <c r="AU2" s="23"/>
      <c r="AV2" s="23"/>
      <c r="AW2" s="23"/>
      <c r="AX2" s="23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</row>
    <row r="3" customFormat="false" ht="24" hidden="false" customHeight="true" outlineLevel="0" collapsed="false">
      <c r="A3" s="24" t="str">
        <f aca="false">REPT('lista di qualificazione'!A1,1)</f>
        <v>Cat. SENIOR B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48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7"/>
      <c r="AZ3" s="28"/>
      <c r="BA3" s="28"/>
      <c r="BB3" s="28"/>
      <c r="BC3" s="28"/>
      <c r="BL3" s="29" t="n">
        <v>0.0001</v>
      </c>
      <c r="BN3" s="29" t="n">
        <v>0.1</v>
      </c>
      <c r="BO3" s="29" t="n">
        <v>1E-006</v>
      </c>
      <c r="BQ3" s="29" t="n">
        <v>0.001</v>
      </c>
      <c r="BR3" s="29" t="n">
        <v>100000</v>
      </c>
      <c r="CF3" s="30"/>
    </row>
    <row r="4" customFormat="false" ht="24" hidden="false" customHeight="true" outlineLevel="0" collapsed="false">
      <c r="A4" s="31" t="s">
        <v>49</v>
      </c>
      <c r="B4" s="31" t="s">
        <v>50</v>
      </c>
      <c r="C4" s="32" t="s">
        <v>5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3" t="s">
        <v>52</v>
      </c>
      <c r="AH4" s="33"/>
      <c r="AI4" s="33" t="s">
        <v>53</v>
      </c>
      <c r="AJ4" s="33"/>
      <c r="AK4" s="33" t="s">
        <v>54</v>
      </c>
      <c r="AL4" s="33"/>
      <c r="AM4" s="33" t="s">
        <v>55</v>
      </c>
      <c r="AN4" s="33"/>
      <c r="AO4" s="33" t="s">
        <v>56</v>
      </c>
      <c r="AP4" s="33"/>
      <c r="AQ4" s="34" t="s">
        <v>57</v>
      </c>
      <c r="AR4" s="34"/>
      <c r="AS4" s="35"/>
      <c r="AT4" s="35"/>
      <c r="AU4" s="35"/>
      <c r="AV4" s="35"/>
      <c r="AW4" s="35"/>
      <c r="AX4" s="36"/>
      <c r="AY4" s="27"/>
      <c r="AZ4" s="37" t="s">
        <v>58</v>
      </c>
      <c r="BA4" s="37"/>
      <c r="BB4" s="37"/>
      <c r="BC4" s="37"/>
      <c r="BD4" s="38" t="s">
        <v>59</v>
      </c>
      <c r="BE4" s="38"/>
      <c r="BF4" s="38"/>
      <c r="BG4" s="38"/>
      <c r="BH4" s="39" t="s">
        <v>60</v>
      </c>
      <c r="BI4" s="39"/>
      <c r="BJ4" s="39"/>
      <c r="BK4" s="39"/>
      <c r="BL4" s="40" t="s">
        <v>61</v>
      </c>
      <c r="BM4" s="40"/>
      <c r="BN4" s="40"/>
      <c r="BO4" s="40" t="s">
        <v>62</v>
      </c>
      <c r="BP4" s="40"/>
      <c r="BQ4" s="40"/>
      <c r="BR4" s="41" t="s">
        <v>63</v>
      </c>
      <c r="BS4" s="41"/>
      <c r="BT4" s="41"/>
      <c r="BU4" s="41"/>
      <c r="BV4" s="41"/>
      <c r="BW4" s="41"/>
      <c r="BX4" s="41"/>
      <c r="BY4" s="41"/>
      <c r="BZ4" s="42" t="s">
        <v>64</v>
      </c>
      <c r="CA4" s="42"/>
      <c r="CB4" s="42"/>
      <c r="CC4" s="42"/>
      <c r="CD4" s="42"/>
      <c r="CE4" s="43"/>
      <c r="CF4" s="44"/>
    </row>
    <row r="5" customFormat="false" ht="30" hidden="false" customHeight="true" outlineLevel="0" collapsed="false">
      <c r="A5" s="45" t="n">
        <v>7</v>
      </c>
      <c r="B5" s="46" t="n">
        <v>9.3</v>
      </c>
      <c r="C5" s="47" t="s">
        <v>65</v>
      </c>
      <c r="D5" s="48" t="str">
        <f aca="false">REPT('lista di qualificazione'!B4,1)</f>
        <v>Toresini Luca   -   Tennis Tavolo Coniolo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9" t="s">
        <v>66</v>
      </c>
      <c r="S5" s="50" t="str">
        <f aca="false">REPT(D6,1)</f>
        <v>Bosio Umberto   -   Pol. Oratorio Pian Camuno A.S.D.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1"/>
      <c r="AH5" s="52"/>
      <c r="AI5" s="53"/>
      <c r="AJ5" s="54"/>
      <c r="AK5" s="51"/>
      <c r="AL5" s="52"/>
      <c r="AM5" s="53"/>
      <c r="AN5" s="54"/>
      <c r="AO5" s="51"/>
      <c r="AP5" s="55"/>
      <c r="AQ5" s="56" t="str">
        <f aca="false">IF(AG5="","",IF(AG5&lt;&gt;"",CE6))</f>
        <v/>
      </c>
      <c r="AR5" s="56" t="str">
        <f aca="false">IF(AH5="","",IF(AH5&lt;&gt;"",CF6))</f>
        <v/>
      </c>
      <c r="AS5" s="57"/>
      <c r="AT5" s="57"/>
      <c r="AU5" s="57"/>
      <c r="AV5" s="57"/>
      <c r="AY5" s="27"/>
      <c r="AZ5" s="58" t="s">
        <v>67</v>
      </c>
      <c r="BA5" s="59" t="s">
        <v>68</v>
      </c>
      <c r="BB5" s="60" t="s">
        <v>69</v>
      </c>
      <c r="BC5" s="61" t="s">
        <v>70</v>
      </c>
      <c r="BD5" s="62" t="s">
        <v>71</v>
      </c>
      <c r="BE5" s="62" t="s">
        <v>72</v>
      </c>
      <c r="BF5" s="62" t="s">
        <v>73</v>
      </c>
      <c r="BG5" s="63" t="s">
        <v>74</v>
      </c>
      <c r="BH5" s="62" t="s">
        <v>71</v>
      </c>
      <c r="BI5" s="62" t="s">
        <v>72</v>
      </c>
      <c r="BJ5" s="62" t="s">
        <v>75</v>
      </c>
      <c r="BK5" s="62" t="s">
        <v>76</v>
      </c>
      <c r="BL5" s="64" t="s">
        <v>77</v>
      </c>
      <c r="BM5" s="64" t="s">
        <v>78</v>
      </c>
      <c r="BN5" s="64" t="s">
        <v>79</v>
      </c>
      <c r="BO5" s="65" t="s">
        <v>80</v>
      </c>
      <c r="BP5" s="65" t="s">
        <v>81</v>
      </c>
      <c r="BQ5" s="65" t="s">
        <v>82</v>
      </c>
      <c r="BR5" s="66" t="s">
        <v>83</v>
      </c>
      <c r="BS5" s="66" t="s">
        <v>79</v>
      </c>
      <c r="BT5" s="66" t="s">
        <v>82</v>
      </c>
      <c r="BU5" s="66" t="s">
        <v>77</v>
      </c>
      <c r="BV5" s="66" t="s">
        <v>80</v>
      </c>
      <c r="BW5" s="67" t="s">
        <v>84</v>
      </c>
      <c r="BX5" s="68" t="s">
        <v>85</v>
      </c>
      <c r="BY5" s="68" t="s">
        <v>86</v>
      </c>
      <c r="BZ5" s="69" t="s">
        <v>87</v>
      </c>
      <c r="CA5" s="69" t="s">
        <v>88</v>
      </c>
      <c r="CB5" s="69" t="s">
        <v>89</v>
      </c>
      <c r="CC5" s="69" t="s">
        <v>90</v>
      </c>
      <c r="CD5" s="69" t="s">
        <v>91</v>
      </c>
      <c r="CE5" s="69" t="s">
        <v>92</v>
      </c>
      <c r="CF5" s="69" t="s">
        <v>93</v>
      </c>
    </row>
    <row r="6" customFormat="false" ht="30" hidden="false" customHeight="true" outlineLevel="0" collapsed="false">
      <c r="A6" s="70"/>
      <c r="B6" s="71"/>
      <c r="C6" s="72" t="s">
        <v>94</v>
      </c>
      <c r="D6" s="73" t="str">
        <f aca="false">REPT('lista di qualificazione'!B24,1)</f>
        <v>Bosio Umberto   -   Pol. Oratorio Pian Camuno A.S.D.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4" t="s">
        <v>66</v>
      </c>
      <c r="S6" s="75" t="str">
        <f aca="false">REPT(D7,1)</f>
        <v>Tempini Lorenzo   -   Pol. Oratorio Pian Camuno A.S.D.</v>
      </c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6"/>
      <c r="AH6" s="77"/>
      <c r="AI6" s="78"/>
      <c r="AJ6" s="79"/>
      <c r="AK6" s="76"/>
      <c r="AL6" s="77"/>
      <c r="AM6" s="78"/>
      <c r="AN6" s="79"/>
      <c r="AO6" s="76"/>
      <c r="AP6" s="79"/>
      <c r="AQ6" s="56" t="str">
        <f aca="false">IF(AG6="","",IF(AG6&lt;&gt;"",CE7))</f>
        <v/>
      </c>
      <c r="AR6" s="56" t="str">
        <f aca="false">IF(AH6="","",IF(AH6&lt;&gt;"",CF7))</f>
        <v/>
      </c>
      <c r="AS6" s="57"/>
      <c r="AT6" s="57"/>
      <c r="AU6" s="57"/>
      <c r="AV6" s="57"/>
      <c r="AW6" s="80" t="s">
        <v>95</v>
      </c>
      <c r="AX6" s="80"/>
      <c r="AY6" s="81" t="str">
        <f aca="false">REPT(D5,1)</f>
        <v>Toresini Luca   -   Tennis Tavolo Coniolo</v>
      </c>
      <c r="AZ6" s="31" t="str">
        <f aca="false">IF(AQ5="","0",IF(AQ5&gt;AR5,"2",IF(AQ5&lt;AR5,"0")))</f>
        <v>0</v>
      </c>
      <c r="BA6" s="82"/>
      <c r="BB6" s="31" t="str">
        <f aca="false">IF(AR7="","0",IF(AQ7&gt;AR7,"0",IF(AQ7&lt;AR7,"2")))</f>
        <v>0</v>
      </c>
      <c r="BC6" s="83" t="n">
        <f aca="false">SUM(AZ6+BB6)</f>
        <v>0</v>
      </c>
      <c r="BD6" s="84" t="str">
        <f aca="false">IF(AZ6&gt;AZ8,"1",IF(AZ6&lt;AZ8,"0","0"))</f>
        <v>0</v>
      </c>
      <c r="BE6" s="85"/>
      <c r="BF6" s="84" t="str">
        <f aca="false">IF(BB6&gt;BB7,"1",IF(BB6&lt;BB7,"0","0"))</f>
        <v>0</v>
      </c>
      <c r="BG6" s="86" t="n">
        <f aca="false">SUM(BD6+BF6)</f>
        <v>0</v>
      </c>
      <c r="BH6" s="84" t="str">
        <f aca="false">IF(AZ6&lt;AZ8,"1",IF(AZ6&gt;AZ8,"0","0"))</f>
        <v>0</v>
      </c>
      <c r="BI6" s="85"/>
      <c r="BJ6" s="84" t="str">
        <f aca="false">IF(BB6&lt;BB7,"1",IF(BB6&gt;BB7,"0","0"))</f>
        <v>0</v>
      </c>
      <c r="BK6" s="87" t="n">
        <f aca="false">SUM(BH6+BJ6)</f>
        <v>0</v>
      </c>
      <c r="BL6" s="88" t="n">
        <f aca="false">SUM(CE6+CF8)</f>
        <v>0</v>
      </c>
      <c r="BM6" s="88" t="n">
        <f aca="false">SUM(CE8+CF6)</f>
        <v>0</v>
      </c>
      <c r="BN6" s="88" t="n">
        <f aca="false">SUM(BL6-BM6)</f>
        <v>0</v>
      </c>
      <c r="BO6" s="88" t="n">
        <f aca="false">SUM(AG5+AI5+AK5+AM5+AO5+AH7+AJ7+AL7+AN7+AP7)</f>
        <v>0</v>
      </c>
      <c r="BP6" s="88" t="n">
        <f aca="false">SUM(AH5+AJ5+AL5+AN5+AP5+AG7+AI7+AK7+AM7+AO7)</f>
        <v>0</v>
      </c>
      <c r="BQ6" s="88" t="n">
        <f aca="false">SUM(BO6-BP6)</f>
        <v>0</v>
      </c>
      <c r="BR6" s="89" t="n">
        <f aca="false">BC6*BR3</f>
        <v>0</v>
      </c>
      <c r="BS6" s="89" t="n">
        <f aca="false">SUM(BN6*BN3)</f>
        <v>0</v>
      </c>
      <c r="BT6" s="89" t="n">
        <f aca="false">SUM(BQ6*BQ3)</f>
        <v>0</v>
      </c>
      <c r="BU6" s="89" t="n">
        <f aca="false">SUM(BL6*BL3)</f>
        <v>0</v>
      </c>
      <c r="BV6" s="89" t="n">
        <f aca="false">SUM(BO6*BO3)</f>
        <v>0</v>
      </c>
      <c r="BW6" s="89" t="n">
        <f aca="false">SUM(BR6+BS6+BT6+BU6+BV6)</f>
        <v>0</v>
      </c>
      <c r="BX6" s="89" t="str">
        <f aca="false">IF(BW6&lt;MAX(BW6:BW8),BW6,"")</f>
        <v/>
      </c>
      <c r="BY6" s="89" t="str">
        <f aca="false">IF(BX6&lt;MAX(BX6:BX8),BX6,"")</f>
        <v/>
      </c>
      <c r="BZ6" s="90" t="n">
        <f aca="false">IF(AND(AG5&lt;&gt;"",AH5&lt;&gt;""),IF(AG5&gt;AH5,"c","f"),0)</f>
        <v>0</v>
      </c>
      <c r="CA6" s="90" t="n">
        <f aca="false">IF(AND(AI5&lt;&gt;"",AJ5&lt;&gt;""),IF(AI5&gt;AJ5,"c","f"),0)</f>
        <v>0</v>
      </c>
      <c r="CB6" s="90" t="n">
        <f aca="false">IF(AND(AK5&lt;&gt;"",AL5&lt;&gt;""),IF(AK5&gt;AL5,"c","f"),0)</f>
        <v>0</v>
      </c>
      <c r="CC6" s="90" t="n">
        <f aca="false">IF(AND(AM5&lt;&gt;"",AN5&lt;&gt;""),IF(AM5&gt;AN5,"c","f"),0)</f>
        <v>0</v>
      </c>
      <c r="CD6" s="90" t="n">
        <f aca="false">IF(AND(AO5&lt;&gt;"",AP5&lt;&gt;""),IF(AO5&gt;AP5,"c","f"),0)</f>
        <v>0</v>
      </c>
      <c r="CE6" s="90" t="n">
        <f aca="false">COUNTIF(BZ6:CD6,"c")</f>
        <v>0</v>
      </c>
      <c r="CF6" s="90" t="n">
        <f aca="false">COUNTIF(BZ6:CD6,"f")</f>
        <v>0</v>
      </c>
    </row>
    <row r="7" customFormat="false" ht="30" hidden="false" customHeight="true" outlineLevel="0" collapsed="false">
      <c r="A7" s="91"/>
      <c r="B7" s="92"/>
      <c r="C7" s="93" t="s">
        <v>96</v>
      </c>
      <c r="D7" s="94" t="str">
        <f aca="false">REPT('lista di qualificazione'!B17,1)</f>
        <v>Tempini Lorenzo   -   Pol. Oratorio Pian Camuno A.S.D.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5" t="s">
        <v>66</v>
      </c>
      <c r="S7" s="96" t="str">
        <f aca="false">REPT(D5,1)</f>
        <v>Toresini Luca   -   Tennis Tavolo Coniolo</v>
      </c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7"/>
      <c r="AH7" s="98"/>
      <c r="AI7" s="99"/>
      <c r="AJ7" s="100"/>
      <c r="AK7" s="97"/>
      <c r="AL7" s="98"/>
      <c r="AM7" s="99"/>
      <c r="AN7" s="100"/>
      <c r="AO7" s="97"/>
      <c r="AP7" s="100"/>
      <c r="AQ7" s="56" t="str">
        <f aca="false">IF(AG7="","",IF(AG7&lt;&gt;"",CE8))</f>
        <v/>
      </c>
      <c r="AR7" s="56" t="str">
        <f aca="false">IF(AH7="","",IF(AH7&lt;&gt;"",CF8))</f>
        <v/>
      </c>
      <c r="AS7" s="57"/>
      <c r="AT7" s="57"/>
      <c r="AU7" s="57"/>
      <c r="AV7" s="57"/>
      <c r="AW7" s="101" t="str">
        <f aca="false">A10</f>
        <v>Toresini Luca   -   Tennis Tavolo Coniolo</v>
      </c>
      <c r="AX7" s="101"/>
      <c r="AY7" s="81" t="str">
        <f aca="false">REPT(D7,1)</f>
        <v>Tempini Lorenzo   -   Pol. Oratorio Pian Camuno A.S.D.</v>
      </c>
      <c r="AZ7" s="82"/>
      <c r="BA7" s="31" t="str">
        <f aca="false">IF(AQ6="","0",IF(AR6&gt;AQ6,"2",IF(AR6&lt;AQ6,"0")))</f>
        <v>0</v>
      </c>
      <c r="BB7" s="31" t="str">
        <f aca="false">IF(AQ7="","0",IF(AQ7&gt;AR7,"2",IF(AQ7&lt;AR7,"0")))</f>
        <v>0</v>
      </c>
      <c r="BC7" s="102" t="n">
        <f aca="false">SUM(BA7+BB7)</f>
        <v>0</v>
      </c>
      <c r="BD7" s="103"/>
      <c r="BE7" s="84" t="str">
        <f aca="false">IF(BA7&gt;BA8,"1",IF(BA7&lt;BA8,"0","0"))</f>
        <v>0</v>
      </c>
      <c r="BF7" s="84" t="str">
        <f aca="false">IF(BB7&gt;BB6,"1",IF(BB7&lt;BB6,"0","0"))</f>
        <v>0</v>
      </c>
      <c r="BG7" s="86" t="n">
        <f aca="false">SUM(BE7+BF7)</f>
        <v>0</v>
      </c>
      <c r="BH7" s="85"/>
      <c r="BI7" s="84" t="str">
        <f aca="false">IF(BA7&lt;BA8,"1",IF(BA7&gt;BA8,"0","0"))</f>
        <v>0</v>
      </c>
      <c r="BJ7" s="84" t="str">
        <f aca="false">IF(BB7&lt;BB6,"1",IF(BB7&gt;BB6,"0","0"))</f>
        <v>0</v>
      </c>
      <c r="BK7" s="87" t="n">
        <f aca="false">SUM(BI7+BJ7)</f>
        <v>0</v>
      </c>
      <c r="BL7" s="88" t="n">
        <f aca="false">SUM(CE8+CF7)</f>
        <v>0</v>
      </c>
      <c r="BM7" s="88" t="n">
        <f aca="false">SUM(CE7+CF8)</f>
        <v>0</v>
      </c>
      <c r="BN7" s="88" t="n">
        <f aca="false">SUM(BL7-BM7)</f>
        <v>0</v>
      </c>
      <c r="BO7" s="88" t="n">
        <f aca="false">SUM(AH6+AJ6+AL6+AN6+AP6+AG7+AI7+AK7+AM7+AO7)</f>
        <v>0</v>
      </c>
      <c r="BP7" s="88" t="n">
        <f aca="false">SUM(AG6+AI6+AK6+AM6+AO6+AH7+AJ7+AL7+AN7+AP7)</f>
        <v>0</v>
      </c>
      <c r="BQ7" s="88" t="n">
        <f aca="false">SUM(BO7-BP7)</f>
        <v>0</v>
      </c>
      <c r="BR7" s="89" t="n">
        <f aca="false">BC7*BR3</f>
        <v>0</v>
      </c>
      <c r="BS7" s="89" t="n">
        <f aca="false">SUM(BN7*BN3)</f>
        <v>0</v>
      </c>
      <c r="BT7" s="89" t="n">
        <f aca="false">SUM(BQ7*BQ3)</f>
        <v>0</v>
      </c>
      <c r="BU7" s="89" t="n">
        <f aca="false">SUM(BL7*BL3)</f>
        <v>0</v>
      </c>
      <c r="BV7" s="89" t="n">
        <f aca="false">SUM(BO7*BO3)</f>
        <v>0</v>
      </c>
      <c r="BW7" s="89" t="n">
        <f aca="false">SUM(BR7+BS7+BT7+BU7+BV7)</f>
        <v>0</v>
      </c>
      <c r="BX7" s="89" t="str">
        <f aca="false">IF(BW7&lt;MAX(BW6:BW8),BW7,"")</f>
        <v/>
      </c>
      <c r="BY7" s="89" t="str">
        <f aca="false">IF(BX7&lt;MAX(BX6:BX8),BX7,"")</f>
        <v/>
      </c>
      <c r="BZ7" s="90" t="n">
        <f aca="false">IF(AND(AG6&lt;&gt;"",AH6&lt;&gt;""),IF(AG6&gt;AH6,"c","f"),0)</f>
        <v>0</v>
      </c>
      <c r="CA7" s="90" t="n">
        <f aca="false">IF(AND(AI6&lt;&gt;"",AJ6&lt;&gt;""),IF(AI6&gt;AJ6,"c","f"),0)</f>
        <v>0</v>
      </c>
      <c r="CB7" s="90" t="n">
        <f aca="false">IF(AND(AK6&lt;&gt;"",AL6&lt;&gt;""),IF(AK6&gt;AL6,"c","f"),0)</f>
        <v>0</v>
      </c>
      <c r="CC7" s="90" t="n">
        <f aca="false">IF(AND(AM6&lt;&gt;"",AN6&lt;&gt;""),IF(AM6&gt;AN6,"c","f"),0)</f>
        <v>0</v>
      </c>
      <c r="CD7" s="90" t="n">
        <f aca="false">IF(AND(AO6&lt;&gt;"",AP6&lt;&gt;""),IF(AO6&gt;AP6,"c","f"),0)</f>
        <v>0</v>
      </c>
      <c r="CE7" s="90" t="n">
        <f aca="false">COUNTIF(BZ7:CD7,"c")</f>
        <v>0</v>
      </c>
      <c r="CF7" s="90" t="n">
        <f aca="false">COUNTIF(BZ7:CD7,"f")</f>
        <v>0</v>
      </c>
    </row>
    <row r="8" customFormat="false" ht="24" hidden="false" customHeight="true" outlineLevel="0" collapsed="false">
      <c r="A8" s="104" t="s">
        <v>97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1" t="str">
        <f aca="false">A11</f>
        <v>Bosio Umberto   -   Pol. Oratorio Pian Camuno A.S.D.</v>
      </c>
      <c r="AX8" s="101"/>
      <c r="AY8" s="81" t="str">
        <f aca="false">REPT(D6,1)</f>
        <v>Bosio Umberto   -   Pol. Oratorio Pian Camuno A.S.D.</v>
      </c>
      <c r="AZ8" s="105" t="str">
        <f aca="false">IF(AR5="","0",IF(AQ5&gt;AR5,"0",IF(AR5&gt;AQ5,"2")))</f>
        <v>0</v>
      </c>
      <c r="BA8" s="105" t="str">
        <f aca="false">IF(AQ6="","0",IF(AQ6&gt;AR6,"2",IF(AQ6&lt;AR6,"0")))</f>
        <v>0</v>
      </c>
      <c r="BB8" s="82"/>
      <c r="BC8" s="83" t="n">
        <f aca="false">SUM(AZ8+BA8)</f>
        <v>0</v>
      </c>
      <c r="BD8" s="84" t="str">
        <f aca="false">IF(AZ8&gt;AZ6,"1",IF(AZ8&lt;AZ6,"0","0"))</f>
        <v>0</v>
      </c>
      <c r="BE8" s="84" t="str">
        <f aca="false">IF(BA8&gt;BA7,"1",IF(BA8&lt;BA7,"0","0"))</f>
        <v>0</v>
      </c>
      <c r="BF8" s="85"/>
      <c r="BG8" s="86" t="n">
        <f aca="false">SUM(BD8+BE8)</f>
        <v>0</v>
      </c>
      <c r="BH8" s="84" t="str">
        <f aca="false">IF(AZ8&lt;AZ6,"1",IF(AZ8&gt;AZ6,"0","0"))</f>
        <v>0</v>
      </c>
      <c r="BI8" s="84" t="str">
        <f aca="false">IF(BA8&lt;BA7,"1",IF(BA8&gt;BA7,"0","0"))</f>
        <v>0</v>
      </c>
      <c r="BJ8" s="85"/>
      <c r="BK8" s="87" t="n">
        <f aca="false">SUM(BH8+BI8)</f>
        <v>0</v>
      </c>
      <c r="BL8" s="88" t="n">
        <f aca="false">SUM(CF6+CE7)</f>
        <v>0</v>
      </c>
      <c r="BM8" s="88" t="n">
        <f aca="false">SUM(CE6+CF7)</f>
        <v>0</v>
      </c>
      <c r="BN8" s="88" t="n">
        <f aca="false">SUM(BL8-BM8)</f>
        <v>0</v>
      </c>
      <c r="BO8" s="88" t="n">
        <f aca="false">SUM(AH5+AJ5+AL5+AN5+AP5+AG6+AI6+AK6+AM6+AO6)</f>
        <v>0</v>
      </c>
      <c r="BP8" s="88" t="n">
        <f aca="false">SUM(AG5+AI5+AK5+AM5+AO5+AH6+AJ6+AL6+AN6+AP6)</f>
        <v>0</v>
      </c>
      <c r="BQ8" s="88" t="n">
        <f aca="false">SUM(BO8-BP8)</f>
        <v>0</v>
      </c>
      <c r="BR8" s="89" t="n">
        <f aca="false">BC8*BR3</f>
        <v>0</v>
      </c>
      <c r="BS8" s="89" t="n">
        <f aca="false">SUM(BN8*BN3)</f>
        <v>0</v>
      </c>
      <c r="BT8" s="89" t="n">
        <f aca="false">SUM(BQ8*BQ3)</f>
        <v>0</v>
      </c>
      <c r="BU8" s="89" t="n">
        <f aca="false">SUM(BL8*BL3)</f>
        <v>0</v>
      </c>
      <c r="BV8" s="89" t="n">
        <f aca="false">SUM(BO8*BO3)</f>
        <v>0</v>
      </c>
      <c r="BW8" s="89" t="n">
        <f aca="false">SUM(BR8+BS8+BT8+BU8+BV8)</f>
        <v>0</v>
      </c>
      <c r="BX8" s="89" t="str">
        <f aca="false">IF(BW8&lt;MAX(BW6:BW8),BW8,"")</f>
        <v/>
      </c>
      <c r="BY8" s="89" t="str">
        <f aca="false">IF(BX8&lt;MAX(BX6:BX8),BX8,"")</f>
        <v/>
      </c>
      <c r="BZ8" s="90" t="n">
        <f aca="false">IF(AND(AG7&lt;&gt;"",AH7&lt;&gt;""),IF(AG7&gt;AH7,"c","f"),0)</f>
        <v>0</v>
      </c>
      <c r="CA8" s="90" t="n">
        <f aca="false">IF(AND(AI7&lt;&gt;"",AJ7&lt;&gt;""),IF(AI7&gt;AJ7,"c","f"),0)</f>
        <v>0</v>
      </c>
      <c r="CB8" s="90" t="n">
        <f aca="false">IF(AND(AK7&lt;&gt;"",AL7&lt;&gt;""),IF(AK7&gt;AL7,"c","f"),0)</f>
        <v>0</v>
      </c>
      <c r="CC8" s="90" t="n">
        <f aca="false">IF(AND(AM7&lt;&gt;"",AN7&lt;&gt;""),IF(AM7&gt;AN7,"c","f"),0)</f>
        <v>0</v>
      </c>
      <c r="CD8" s="90" t="n">
        <f aca="false">IF(AND(AO7&lt;&gt;"",AP7&lt;&gt;""),IF(AO7&gt;AP7,"c","f"),0)</f>
        <v>0</v>
      </c>
      <c r="CE8" s="90" t="n">
        <f aca="false">COUNTIF(BZ8:CD8,"c")</f>
        <v>0</v>
      </c>
      <c r="CF8" s="90" t="n">
        <f aca="false">COUNTIF(BZ8:CD8,"f")</f>
        <v>0</v>
      </c>
    </row>
    <row r="9" customFormat="false" ht="24" hidden="false" customHeight="true" outlineLevel="0" collapsed="false">
      <c r="A9" s="106" t="s">
        <v>1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7" t="s">
        <v>98</v>
      </c>
      <c r="AA9" s="107"/>
      <c r="AB9" s="107"/>
      <c r="AC9" s="107" t="s">
        <v>99</v>
      </c>
      <c r="AD9" s="107"/>
      <c r="AE9" s="107" t="s">
        <v>100</v>
      </c>
      <c r="AF9" s="107"/>
      <c r="AG9" s="107" t="s">
        <v>101</v>
      </c>
      <c r="AH9" s="107"/>
      <c r="AI9" s="107" t="s">
        <v>102</v>
      </c>
      <c r="AJ9" s="107"/>
      <c r="AK9" s="107" t="s">
        <v>79</v>
      </c>
      <c r="AL9" s="107"/>
      <c r="AM9" s="107" t="s">
        <v>103</v>
      </c>
      <c r="AN9" s="107"/>
      <c r="AO9" s="107" t="s">
        <v>104</v>
      </c>
      <c r="AP9" s="107"/>
      <c r="AQ9" s="108" t="s">
        <v>105</v>
      </c>
      <c r="AR9" s="108"/>
      <c r="AS9" s="109"/>
      <c r="AT9" s="109"/>
      <c r="AU9" s="109"/>
      <c r="AV9" s="109"/>
      <c r="AW9" s="109"/>
      <c r="AX9" s="110"/>
      <c r="AY9" s="111" t="s">
        <v>106</v>
      </c>
      <c r="AZ9" s="112" t="s">
        <v>107</v>
      </c>
      <c r="BA9" s="113" t="s">
        <v>108</v>
      </c>
      <c r="BB9" s="114"/>
      <c r="BD9" s="115"/>
      <c r="BE9" s="115"/>
      <c r="BF9" s="116"/>
      <c r="BG9" s="116"/>
      <c r="BH9" s="116"/>
      <c r="BI9" s="116"/>
      <c r="BJ9" s="116"/>
      <c r="BK9" s="116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6"/>
      <c r="CA9" s="116"/>
      <c r="CB9" s="116"/>
      <c r="CC9" s="116"/>
      <c r="CD9" s="116"/>
    </row>
    <row r="10" customFormat="false" ht="24" hidden="false" customHeight="true" outlineLevel="0" collapsed="false">
      <c r="A10" s="118" t="str">
        <f aca="false">IF(BW6=MAX(BW6:BW8),AY6,IF(BW7=MAX(BW6:BW8),AY7,IF(BW8=MAX(BW6:BW8),AY8,D5)))</f>
        <v>Toresini Luca   -   Tennis Tavolo Coniolo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9" t="n">
        <f aca="false">IF(A10=AY6,BC6,IF(A10=AY7,BC7,IF(A10=AY8,BC8,"0")))</f>
        <v>0</v>
      </c>
      <c r="AA10" s="119"/>
      <c r="AB10" s="119"/>
      <c r="AC10" s="120" t="n">
        <f aca="false">IF(A10=AY6,BG6,IF(A10=AY7,BG7,IF(A10=AY8,BG8,"0")))</f>
        <v>0</v>
      </c>
      <c r="AD10" s="120"/>
      <c r="AE10" s="120" t="n">
        <f aca="false">IF(A10=AY6,BK6,IF(A10=AY7,BK7,IF(A10=AY8,BK8,"0")))</f>
        <v>0</v>
      </c>
      <c r="AF10" s="120"/>
      <c r="AG10" s="120" t="n">
        <f aca="false">IF(A10=AY6,BL6,IF(A10=AY7,BL7,IF(A10=AY8,BL8,"0")))</f>
        <v>0</v>
      </c>
      <c r="AH10" s="120"/>
      <c r="AI10" s="120" t="n">
        <f aca="false">IF(A10=AY6,BM6,IF(A10=AY7,BM7,IF(A10=AY8,BM8,"0")))</f>
        <v>0</v>
      </c>
      <c r="AJ10" s="120"/>
      <c r="AK10" s="120" t="n">
        <f aca="false">SUM(AG10-AI10)</f>
        <v>0</v>
      </c>
      <c r="AL10" s="120"/>
      <c r="AM10" s="120" t="n">
        <f aca="false">IF(A10=AY6,BO6,IF(A10=AY7,BO7,IF(A10=AY8,BO8,"0")))</f>
        <v>0</v>
      </c>
      <c r="AN10" s="120"/>
      <c r="AO10" s="120" t="n">
        <f aca="false">IF(A10=AY6,BP6,IF(A10=AY7,BP7,IF(A10=AY8,BP8,"0")))</f>
        <v>0</v>
      </c>
      <c r="AP10" s="120"/>
      <c r="AQ10" s="121" t="n">
        <f aca="false">SUM(AM10-AO10)</f>
        <v>0</v>
      </c>
      <c r="AR10" s="121"/>
      <c r="AS10" s="122"/>
      <c r="AT10" s="122"/>
      <c r="AU10" s="122"/>
      <c r="AV10" s="122"/>
      <c r="AW10" s="122"/>
      <c r="AX10" s="123"/>
      <c r="AY10" s="124" t="str">
        <f aca="false">IF(BW6=MAX(BW6:BW8),AY6,"")</f>
        <v>Toresini Luca   -   Tennis Tavolo Coniolo</v>
      </c>
      <c r="AZ10" s="125" t="str">
        <f aca="false">IF(BX6=MAX(BX6:BX8),AY6,"")</f>
        <v/>
      </c>
      <c r="BA10" s="126" t="str">
        <f aca="false">IF(BY6=MAX(BY6:BY8),AY6,"")</f>
        <v/>
      </c>
      <c r="BB10" s="122"/>
      <c r="BD10" s="122"/>
      <c r="BE10" s="122"/>
      <c r="BF10" s="116"/>
      <c r="BG10" s="116"/>
      <c r="BH10" s="127" t="str">
        <f aca="false">IF(BG10="1","0",IF(BG10="0","1",""))</f>
        <v/>
      </c>
      <c r="BI10" s="116"/>
      <c r="BJ10" s="116"/>
      <c r="BK10" s="116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6"/>
      <c r="CA10" s="116"/>
      <c r="CB10" s="116"/>
      <c r="CC10" s="116"/>
      <c r="CD10" s="116"/>
    </row>
    <row r="11" customFormat="false" ht="24" hidden="false" customHeight="true" outlineLevel="0" collapsed="false">
      <c r="A11" s="118" t="str">
        <f aca="false">IF(BX6=MAX(BX6:BX8),AY6,IF(BX7=MAX(BX6:BX8),AY7,IF(BX8=MAX(BX6:BX8),AY8,D6)))</f>
        <v>Bosio Umberto   -   Pol. Oratorio Pian Camuno A.S.D.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9" t="n">
        <f aca="false">IF(A11=AY6,BC6,IF(A11=AY7,BC7,IF(A11=AY8,BC8,"0")))</f>
        <v>0</v>
      </c>
      <c r="AA11" s="119"/>
      <c r="AB11" s="119"/>
      <c r="AC11" s="120" t="n">
        <f aca="false">IF(A11=AY6,BG6,IF(A11=AY7,BG7,IF(A11=AY8,BG8,"0")))</f>
        <v>0</v>
      </c>
      <c r="AD11" s="120"/>
      <c r="AE11" s="120" t="n">
        <f aca="false">IF(A11=AY6,BK6,IF(A11=AY7,BK7,IF(A11=AY8,BK8,"0")))</f>
        <v>0</v>
      </c>
      <c r="AF11" s="120"/>
      <c r="AG11" s="120" t="n">
        <f aca="false">IF(A11=AY6,BL6,IF(A11=AY7,BL7,IF(A11=AY8,BL8,"0")))</f>
        <v>0</v>
      </c>
      <c r="AH11" s="120"/>
      <c r="AI11" s="120" t="n">
        <f aca="false">IF(A11=AY6,BM6,IF(A11=AY7,BM7,IF(A11=AY8,BM8,"0")))</f>
        <v>0</v>
      </c>
      <c r="AJ11" s="120"/>
      <c r="AK11" s="120" t="n">
        <f aca="false">SUM(AG11-AI11)</f>
        <v>0</v>
      </c>
      <c r="AL11" s="120"/>
      <c r="AM11" s="120" t="n">
        <f aca="false">IF(A11=AY6,BO6,IF(A11=AY7,BO7,IF(A11=AY8,BO8,"0")))</f>
        <v>0</v>
      </c>
      <c r="AN11" s="120"/>
      <c r="AO11" s="120" t="n">
        <f aca="false">IF(A11=AY6,BP6,IF(A11=AY7,BP7,IF(A11=AY8,BP8,"0")))</f>
        <v>0</v>
      </c>
      <c r="AP11" s="120"/>
      <c r="AQ11" s="121" t="n">
        <f aca="false">SUM(AM11-AO11)</f>
        <v>0</v>
      </c>
      <c r="AR11" s="121"/>
      <c r="AS11" s="122"/>
      <c r="AT11" s="122"/>
      <c r="AU11" s="122"/>
      <c r="AV11" s="122"/>
      <c r="AW11" s="122"/>
      <c r="AX11" s="123"/>
      <c r="AY11" s="124" t="str">
        <f aca="false">IF(BW7=MAX(BW6:BW8),AY7,"")</f>
        <v>Tempini Lorenzo   -   Pol. Oratorio Pian Camuno A.S.D.</v>
      </c>
      <c r="AZ11" s="125" t="str">
        <f aca="false">IF(BX7=MAX(BX6:BX8),AY7,"")</f>
        <v/>
      </c>
      <c r="BA11" s="126" t="str">
        <f aca="false">IF(BY7=MAX(BY6:BY8),AY7,"")</f>
        <v/>
      </c>
      <c r="BB11" s="122"/>
      <c r="BD11" s="122"/>
      <c r="BE11" s="122"/>
      <c r="BF11" s="127"/>
      <c r="BG11" s="127"/>
      <c r="BH11" s="127"/>
      <c r="BI11" s="127"/>
      <c r="BJ11" s="127"/>
      <c r="BK11" s="127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7"/>
      <c r="CA11" s="127"/>
      <c r="CB11" s="127"/>
      <c r="CC11" s="127"/>
      <c r="CD11" s="127"/>
    </row>
    <row r="12" customFormat="false" ht="24" hidden="false" customHeight="true" outlineLevel="0" collapsed="false">
      <c r="A12" s="129" t="str">
        <f aca="false">IF(BY6=MAX(BY6:BY8),AY6,IF(BY7=MAX(BY6:BY8),AY7,IF(BY8=MAX(BY6:BY8),AY8,D7)))</f>
        <v>Tempini Lorenzo   -   Pol. Oratorio Pian Camuno A.S.D.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30" t="n">
        <f aca="false">IF(A12=AY6,BC6,IF(A12=AY7,BC7,IF(A12=AY8,BC8,"0")))</f>
        <v>0</v>
      </c>
      <c r="AA12" s="130"/>
      <c r="AB12" s="130"/>
      <c r="AC12" s="131" t="n">
        <f aca="false">IF(A12=AY6,BG6,IF(A12=AY7,BG7,IF(A12=AY8,BG8,"0")))</f>
        <v>0</v>
      </c>
      <c r="AD12" s="131"/>
      <c r="AE12" s="131" t="n">
        <f aca="false">IF(A12=AY6,BK6,IF(A12=AY7,BK7,IF(A12=AY8,BK8,"0")))</f>
        <v>0</v>
      </c>
      <c r="AF12" s="131"/>
      <c r="AG12" s="131" t="n">
        <f aca="false">IF(A12=AY6,BL6,IF(A12=AY7,BL7,IF(A12=AY8,BL8,"0")))</f>
        <v>0</v>
      </c>
      <c r="AH12" s="131"/>
      <c r="AI12" s="131" t="n">
        <f aca="false">IF(A12=AY6,BM6,IF(A12=AY7,BM7,IF(A12=AY8,BM8,"0")))</f>
        <v>0</v>
      </c>
      <c r="AJ12" s="131"/>
      <c r="AK12" s="131" t="n">
        <f aca="false">SUM(AG12-AI12)</f>
        <v>0</v>
      </c>
      <c r="AL12" s="131"/>
      <c r="AM12" s="131" t="n">
        <f aca="false">IF(A12=AY6,BO6,IF(A12=AY7,BO7,IF(A12=AY8,BO8,"0")))</f>
        <v>0</v>
      </c>
      <c r="AN12" s="131"/>
      <c r="AO12" s="131" t="n">
        <f aca="false">IF(A12=AY6,BP6,IF(A12=AY7,BP7,IF(A12=AY8,BP8,"0")))</f>
        <v>0</v>
      </c>
      <c r="AP12" s="131"/>
      <c r="AQ12" s="132" t="n">
        <f aca="false">SUM(AM12-AO12)</f>
        <v>0</v>
      </c>
      <c r="AR12" s="132"/>
      <c r="AS12" s="122"/>
      <c r="AT12" s="122"/>
      <c r="AU12" s="122"/>
      <c r="AV12" s="122"/>
      <c r="AW12" s="122"/>
      <c r="AX12" s="123"/>
      <c r="AY12" s="133" t="str">
        <f aca="false">IF(BW8=MAX(BW6:BW8),AY8,"")</f>
        <v>Bosio Umberto   -   Pol. Oratorio Pian Camuno A.S.D.</v>
      </c>
      <c r="AZ12" s="134" t="str">
        <f aca="false">IF(BX8=MAX(BX6:BX8),AY8,"")</f>
        <v/>
      </c>
      <c r="BA12" s="135" t="str">
        <f aca="false">IF(BY8=MAX(BY6:BY8),AY8,"")</f>
        <v/>
      </c>
      <c r="BB12" s="122"/>
      <c r="BD12" s="122"/>
      <c r="BE12" s="122"/>
      <c r="BF12" s="127"/>
      <c r="BG12" s="127"/>
      <c r="BH12" s="127"/>
      <c r="BI12" s="127"/>
      <c r="BJ12" s="127"/>
      <c r="BK12" s="127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7"/>
      <c r="CA12" s="127"/>
      <c r="CB12" s="127"/>
      <c r="CC12" s="127"/>
      <c r="CD12" s="127"/>
    </row>
    <row r="13" customFormat="false" ht="12.75" hidden="false" customHeight="true" outlineLevel="0" collapsed="false"/>
    <row r="18" s="20" customFormat="true" ht="24" hidden="false" customHeight="true" outlineLevel="0" collapsed="false">
      <c r="A18" s="18" t="s">
        <v>4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9"/>
      <c r="AT18" s="19"/>
      <c r="AU18" s="19"/>
      <c r="AV18" s="19"/>
      <c r="AW18" s="19"/>
      <c r="AX18" s="19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</row>
    <row r="19" s="20" customFormat="true" ht="24" hidden="false" customHeight="true" outlineLevel="0" collapsed="false">
      <c r="A19" s="22" t="s">
        <v>4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3"/>
      <c r="AT19" s="23"/>
      <c r="AU19" s="23"/>
      <c r="AV19" s="23"/>
      <c r="AW19" s="23"/>
      <c r="AX19" s="23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</row>
    <row r="20" customFormat="false" ht="24" hidden="false" customHeight="true" outlineLevel="0" collapsed="false">
      <c r="A20" s="24" t="str">
        <f aca="false">A3</f>
        <v>Cat. SENIOR B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 t="s">
        <v>109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8"/>
      <c r="BA20" s="28"/>
      <c r="BB20" s="28"/>
      <c r="BC20" s="28"/>
      <c r="BL20" s="29" t="n">
        <v>0.0001</v>
      </c>
      <c r="BN20" s="29" t="n">
        <v>0.1</v>
      </c>
      <c r="BO20" s="29" t="n">
        <v>1E-006</v>
      </c>
      <c r="BQ20" s="29" t="n">
        <v>0.001</v>
      </c>
      <c r="BR20" s="29" t="n">
        <v>100000</v>
      </c>
      <c r="CF20" s="30"/>
    </row>
    <row r="21" customFormat="false" ht="24" hidden="false" customHeight="true" outlineLevel="0" collapsed="false">
      <c r="A21" s="31" t="s">
        <v>49</v>
      </c>
      <c r="B21" s="31" t="s">
        <v>50</v>
      </c>
      <c r="C21" s="32" t="s">
        <v>5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3" t="s">
        <v>52</v>
      </c>
      <c r="AH21" s="33"/>
      <c r="AI21" s="33" t="s">
        <v>53</v>
      </c>
      <c r="AJ21" s="33"/>
      <c r="AK21" s="33" t="s">
        <v>54</v>
      </c>
      <c r="AL21" s="33"/>
      <c r="AM21" s="33" t="s">
        <v>55</v>
      </c>
      <c r="AN21" s="33"/>
      <c r="AO21" s="33" t="s">
        <v>56</v>
      </c>
      <c r="AP21" s="33"/>
      <c r="AQ21" s="34" t="s">
        <v>57</v>
      </c>
      <c r="AR21" s="34"/>
      <c r="AS21" s="35"/>
      <c r="AT21" s="35"/>
      <c r="AU21" s="35"/>
      <c r="AV21" s="35"/>
      <c r="AW21" s="35"/>
      <c r="AX21" s="36"/>
      <c r="AY21" s="27"/>
      <c r="AZ21" s="37" t="s">
        <v>58</v>
      </c>
      <c r="BA21" s="37"/>
      <c r="BB21" s="37"/>
      <c r="BC21" s="37"/>
      <c r="BD21" s="38" t="s">
        <v>59</v>
      </c>
      <c r="BE21" s="38"/>
      <c r="BF21" s="38"/>
      <c r="BG21" s="38"/>
      <c r="BH21" s="39" t="s">
        <v>60</v>
      </c>
      <c r="BI21" s="39"/>
      <c r="BJ21" s="39"/>
      <c r="BK21" s="39"/>
      <c r="BL21" s="40" t="s">
        <v>61</v>
      </c>
      <c r="BM21" s="40"/>
      <c r="BN21" s="40"/>
      <c r="BO21" s="40" t="s">
        <v>62</v>
      </c>
      <c r="BP21" s="40"/>
      <c r="BQ21" s="40"/>
      <c r="BR21" s="41" t="s">
        <v>63</v>
      </c>
      <c r="BS21" s="41"/>
      <c r="BT21" s="41"/>
      <c r="BU21" s="41"/>
      <c r="BV21" s="41"/>
      <c r="BW21" s="41"/>
      <c r="BX21" s="41"/>
      <c r="BY21" s="41"/>
      <c r="BZ21" s="42" t="s">
        <v>64</v>
      </c>
      <c r="CA21" s="42"/>
      <c r="CB21" s="42"/>
      <c r="CC21" s="42"/>
      <c r="CD21" s="42"/>
      <c r="CE21" s="43"/>
      <c r="CF21" s="44"/>
    </row>
    <row r="22" customFormat="false" ht="30" hidden="false" customHeight="true" outlineLevel="0" collapsed="false">
      <c r="A22" s="45" t="n">
        <v>8</v>
      </c>
      <c r="B22" s="46" t="n">
        <v>9.3</v>
      </c>
      <c r="C22" s="47" t="s">
        <v>65</v>
      </c>
      <c r="D22" s="48" t="str">
        <f aca="false">REPT('lista di qualificazione'!B5,1)</f>
        <v>Salari Michele   -   Pol. Oratorio Pian Camuno A.S.D.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9" t="s">
        <v>66</v>
      </c>
      <c r="S22" s="50" t="str">
        <f aca="false">REPT(D23,1)</f>
        <v>Ingrassia Francesco   -   Pol.C.G. Montichiari</v>
      </c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1"/>
      <c r="AH22" s="52"/>
      <c r="AI22" s="53"/>
      <c r="AJ22" s="54"/>
      <c r="AK22" s="51"/>
      <c r="AL22" s="52"/>
      <c r="AM22" s="53"/>
      <c r="AN22" s="54"/>
      <c r="AO22" s="51"/>
      <c r="AP22" s="55"/>
      <c r="AQ22" s="56" t="str">
        <f aca="false">IF(AG22="","",IF(AG22&lt;&gt;"",CE23))</f>
        <v/>
      </c>
      <c r="AR22" s="56" t="str">
        <f aca="false">IF(AH22="","",IF(AH22&lt;&gt;"",CF23))</f>
        <v/>
      </c>
      <c r="AS22" s="57"/>
      <c r="AT22" s="57"/>
      <c r="AU22" s="57"/>
      <c r="AV22" s="57"/>
      <c r="AY22" s="27"/>
      <c r="AZ22" s="58" t="s">
        <v>67</v>
      </c>
      <c r="BA22" s="59" t="s">
        <v>68</v>
      </c>
      <c r="BB22" s="60" t="s">
        <v>69</v>
      </c>
      <c r="BC22" s="61" t="s">
        <v>70</v>
      </c>
      <c r="BD22" s="62" t="s">
        <v>71</v>
      </c>
      <c r="BE22" s="62" t="s">
        <v>72</v>
      </c>
      <c r="BF22" s="62" t="s">
        <v>73</v>
      </c>
      <c r="BG22" s="63" t="s">
        <v>74</v>
      </c>
      <c r="BH22" s="62" t="s">
        <v>71</v>
      </c>
      <c r="BI22" s="62" t="s">
        <v>72</v>
      </c>
      <c r="BJ22" s="62" t="s">
        <v>75</v>
      </c>
      <c r="BK22" s="62" t="s">
        <v>76</v>
      </c>
      <c r="BL22" s="64" t="s">
        <v>77</v>
      </c>
      <c r="BM22" s="64" t="s">
        <v>78</v>
      </c>
      <c r="BN22" s="64" t="s">
        <v>79</v>
      </c>
      <c r="BO22" s="65" t="s">
        <v>80</v>
      </c>
      <c r="BP22" s="65" t="s">
        <v>81</v>
      </c>
      <c r="BQ22" s="65" t="s">
        <v>82</v>
      </c>
      <c r="BR22" s="66" t="s">
        <v>83</v>
      </c>
      <c r="BS22" s="66" t="s">
        <v>79</v>
      </c>
      <c r="BT22" s="66" t="s">
        <v>82</v>
      </c>
      <c r="BU22" s="66" t="s">
        <v>77</v>
      </c>
      <c r="BV22" s="66" t="s">
        <v>80</v>
      </c>
      <c r="BW22" s="67" t="s">
        <v>84</v>
      </c>
      <c r="BX22" s="68" t="s">
        <v>85</v>
      </c>
      <c r="BY22" s="68" t="s">
        <v>86</v>
      </c>
      <c r="BZ22" s="69" t="s">
        <v>87</v>
      </c>
      <c r="CA22" s="69" t="s">
        <v>88</v>
      </c>
      <c r="CB22" s="69" t="s">
        <v>89</v>
      </c>
      <c r="CC22" s="69" t="s">
        <v>90</v>
      </c>
      <c r="CD22" s="69" t="s">
        <v>91</v>
      </c>
      <c r="CE22" s="69" t="s">
        <v>92</v>
      </c>
      <c r="CF22" s="69" t="s">
        <v>93</v>
      </c>
    </row>
    <row r="23" customFormat="false" ht="30" hidden="false" customHeight="true" outlineLevel="0" collapsed="false">
      <c r="A23" s="70"/>
      <c r="B23" s="71"/>
      <c r="C23" s="72" t="s">
        <v>94</v>
      </c>
      <c r="D23" s="73" t="str">
        <f aca="false">REPT('lista di qualificazione'!B23,1)</f>
        <v>Ingrassia Francesco   -   Pol.C.G. Montichiari</v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4" t="s">
        <v>66</v>
      </c>
      <c r="S23" s="75" t="str">
        <f aca="false">REPT(D24,1)</f>
        <v>Ottelli Daniel   -   Pol. Oratorio Pian Camuno A.S.D.</v>
      </c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6"/>
      <c r="AH23" s="77"/>
      <c r="AI23" s="78"/>
      <c r="AJ23" s="79"/>
      <c r="AK23" s="76"/>
      <c r="AL23" s="77"/>
      <c r="AM23" s="78"/>
      <c r="AN23" s="79"/>
      <c r="AO23" s="76"/>
      <c r="AP23" s="79"/>
      <c r="AQ23" s="56" t="str">
        <f aca="false">IF(AG23="","",IF(AG23&lt;&gt;"",CE24))</f>
        <v/>
      </c>
      <c r="AR23" s="56" t="str">
        <f aca="false">IF(AH23="","",IF(AH23&lt;&gt;"",CF24))</f>
        <v/>
      </c>
      <c r="AS23" s="57"/>
      <c r="AT23" s="57"/>
      <c r="AU23" s="57"/>
      <c r="AV23" s="57"/>
      <c r="AW23" s="80" t="s">
        <v>95</v>
      </c>
      <c r="AX23" s="80"/>
      <c r="AY23" s="81" t="str">
        <f aca="false">REPT(D22,1)</f>
        <v>Salari Michele   -   Pol. Oratorio Pian Camuno A.S.D.</v>
      </c>
      <c r="AZ23" s="31" t="str">
        <f aca="false">IF(AQ22="","0",IF(AQ22&gt;AR22,"2",IF(AQ22&lt;AR22,"0")))</f>
        <v>0</v>
      </c>
      <c r="BA23" s="82"/>
      <c r="BB23" s="31" t="str">
        <f aca="false">IF(AR24="","0",IF(AQ24&gt;AR24,"0",IF(AQ24&lt;AR24,"2")))</f>
        <v>0</v>
      </c>
      <c r="BC23" s="83" t="n">
        <f aca="false">SUM(AZ23+BB23)</f>
        <v>0</v>
      </c>
      <c r="BD23" s="84" t="str">
        <f aca="false">IF(AZ23&gt;AZ25,"1",IF(AZ23&lt;AZ25,"0","0"))</f>
        <v>0</v>
      </c>
      <c r="BE23" s="85"/>
      <c r="BF23" s="84" t="str">
        <f aca="false">IF(BB23&gt;BB24,"1",IF(BB23&lt;BB24,"0","0"))</f>
        <v>0</v>
      </c>
      <c r="BG23" s="86" t="n">
        <f aca="false">SUM(BD23+BF23)</f>
        <v>0</v>
      </c>
      <c r="BH23" s="84" t="str">
        <f aca="false">IF(AZ23&lt;AZ25,"1",IF(AZ23&gt;AZ25,"0","0"))</f>
        <v>0</v>
      </c>
      <c r="BI23" s="85"/>
      <c r="BJ23" s="84" t="str">
        <f aca="false">IF(BB23&lt;BB24,"1",IF(BB23&gt;BB24,"0","0"))</f>
        <v>0</v>
      </c>
      <c r="BK23" s="87" t="n">
        <f aca="false">SUM(BH23+BJ23)</f>
        <v>0</v>
      </c>
      <c r="BL23" s="88" t="n">
        <f aca="false">SUM(CE23+CF25)</f>
        <v>0</v>
      </c>
      <c r="BM23" s="88" t="n">
        <f aca="false">SUM(CE25+CF23)</f>
        <v>0</v>
      </c>
      <c r="BN23" s="88" t="n">
        <f aca="false">SUM(BL23-BM23)</f>
        <v>0</v>
      </c>
      <c r="BO23" s="88" t="n">
        <f aca="false">SUM(AG22+AI22+AK22+AM22+AO22+AH24+AJ24+AL24+AN24+AP24)</f>
        <v>0</v>
      </c>
      <c r="BP23" s="88" t="n">
        <f aca="false">SUM(AH22+AJ22+AL22+AN22+AP22+AG24+AI24+AK24+AM24+AO24)</f>
        <v>0</v>
      </c>
      <c r="BQ23" s="88" t="n">
        <f aca="false">SUM(BO23-BP23)</f>
        <v>0</v>
      </c>
      <c r="BR23" s="89" t="n">
        <f aca="false">BC23*BR20</f>
        <v>0</v>
      </c>
      <c r="BS23" s="89" t="n">
        <f aca="false">SUM(BN23*BN20)</f>
        <v>0</v>
      </c>
      <c r="BT23" s="89" t="n">
        <f aca="false">SUM(BQ23*BQ20)</f>
        <v>0</v>
      </c>
      <c r="BU23" s="89" t="n">
        <f aca="false">SUM(BL23*BL20)</f>
        <v>0</v>
      </c>
      <c r="BV23" s="89" t="n">
        <f aca="false">SUM(BO23*BO20)</f>
        <v>0</v>
      </c>
      <c r="BW23" s="89" t="n">
        <f aca="false">SUM(BR23+BS23+BT23+BU23+BV23)</f>
        <v>0</v>
      </c>
      <c r="BX23" s="89" t="str">
        <f aca="false">IF(BW23&lt;MAX(BW23:BW25),BW23,"")</f>
        <v/>
      </c>
      <c r="BY23" s="89" t="str">
        <f aca="false">IF(BX23&lt;MAX(BX23:BX25),BX23,"")</f>
        <v/>
      </c>
      <c r="BZ23" s="90" t="n">
        <f aca="false">IF(AND(AG22&lt;&gt;"",AH22&lt;&gt;""),IF(AG22&gt;AH22,"c","f"),0)</f>
        <v>0</v>
      </c>
      <c r="CA23" s="90" t="n">
        <f aca="false">IF(AND(AI22&lt;&gt;"",AJ22&lt;&gt;""),IF(AI22&gt;AJ22,"c","f"),0)</f>
        <v>0</v>
      </c>
      <c r="CB23" s="90" t="n">
        <f aca="false">IF(AND(AK22&lt;&gt;"",AL22&lt;&gt;""),IF(AK22&gt;AL22,"c","f"),0)</f>
        <v>0</v>
      </c>
      <c r="CC23" s="90" t="n">
        <f aca="false">IF(AND(AM22&lt;&gt;"",AN22&lt;&gt;""),IF(AM22&gt;AN22,"c","f"),0)</f>
        <v>0</v>
      </c>
      <c r="CD23" s="90" t="n">
        <f aca="false">IF(AND(AO22&lt;&gt;"",AP22&lt;&gt;""),IF(AO22&gt;AP22,"c","f"),0)</f>
        <v>0</v>
      </c>
      <c r="CE23" s="90" t="n">
        <f aca="false">COUNTIF(BZ23:CD23,"c")</f>
        <v>0</v>
      </c>
      <c r="CF23" s="90" t="n">
        <f aca="false">COUNTIF(BZ23:CD23,"f")</f>
        <v>0</v>
      </c>
    </row>
    <row r="24" customFormat="false" ht="30" hidden="false" customHeight="true" outlineLevel="0" collapsed="false">
      <c r="A24" s="91"/>
      <c r="B24" s="92"/>
      <c r="C24" s="93" t="s">
        <v>96</v>
      </c>
      <c r="D24" s="94" t="str">
        <f aca="false">REPT('lista di qualificazione'!B16,1)</f>
        <v>Ottelli Daniel   -   Pol. Oratorio Pian Camuno A.S.D.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5" t="s">
        <v>66</v>
      </c>
      <c r="S24" s="96" t="str">
        <f aca="false">REPT(D22,1)</f>
        <v>Salari Michele   -   Pol. Oratorio Pian Camuno A.S.D.</v>
      </c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7"/>
      <c r="AH24" s="98"/>
      <c r="AI24" s="99"/>
      <c r="AJ24" s="100"/>
      <c r="AK24" s="97"/>
      <c r="AL24" s="98"/>
      <c r="AM24" s="99"/>
      <c r="AN24" s="100"/>
      <c r="AO24" s="97"/>
      <c r="AP24" s="100"/>
      <c r="AQ24" s="56" t="str">
        <f aca="false">IF(AG24="","",IF(AG24&lt;&gt;"",CE25))</f>
        <v/>
      </c>
      <c r="AR24" s="56" t="str">
        <f aca="false">IF(AH24="","",IF(AH24&lt;&gt;"",CF25))</f>
        <v/>
      </c>
      <c r="AS24" s="57"/>
      <c r="AT24" s="57"/>
      <c r="AU24" s="57"/>
      <c r="AV24" s="57"/>
      <c r="AW24" s="101" t="str">
        <f aca="false">A27</f>
        <v>Salari Michele   -   Pol. Oratorio Pian Camuno A.S.D.</v>
      </c>
      <c r="AX24" s="101"/>
      <c r="AY24" s="81" t="str">
        <f aca="false">REPT(D24,1)</f>
        <v>Ottelli Daniel   -   Pol. Oratorio Pian Camuno A.S.D.</v>
      </c>
      <c r="AZ24" s="82"/>
      <c r="BA24" s="31" t="str">
        <f aca="false">IF(AQ23="","0",IF(AR23&gt;AQ23,"2",IF(AR23&lt;AQ23,"0")))</f>
        <v>0</v>
      </c>
      <c r="BB24" s="31" t="str">
        <f aca="false">IF(AQ24="","0",IF(AQ24&gt;AR24,"2",IF(AQ24&lt;AR24,"0")))</f>
        <v>0</v>
      </c>
      <c r="BC24" s="102" t="n">
        <f aca="false">SUM(BA24+BB24)</f>
        <v>0</v>
      </c>
      <c r="BD24" s="103"/>
      <c r="BE24" s="84" t="str">
        <f aca="false">IF(BA24&gt;BA25,"1",IF(BA24&lt;BA25,"0","0"))</f>
        <v>0</v>
      </c>
      <c r="BF24" s="84" t="str">
        <f aca="false">IF(BB24&gt;BB23,"1",IF(BB24&lt;BB23,"0","0"))</f>
        <v>0</v>
      </c>
      <c r="BG24" s="86" t="n">
        <f aca="false">SUM(BE24+BF24)</f>
        <v>0</v>
      </c>
      <c r="BH24" s="85"/>
      <c r="BI24" s="84" t="str">
        <f aca="false">IF(BA24&lt;BA25,"1",IF(BA24&gt;BA25,"0","0"))</f>
        <v>0</v>
      </c>
      <c r="BJ24" s="84" t="str">
        <f aca="false">IF(BB24&lt;BB23,"1",IF(BB24&gt;BB23,"0","0"))</f>
        <v>0</v>
      </c>
      <c r="BK24" s="87" t="n">
        <f aca="false">SUM(BI24+BJ24)</f>
        <v>0</v>
      </c>
      <c r="BL24" s="88" t="n">
        <f aca="false">SUM(CE25+CF24)</f>
        <v>0</v>
      </c>
      <c r="BM24" s="88" t="n">
        <f aca="false">SUM(CE24+CF25)</f>
        <v>0</v>
      </c>
      <c r="BN24" s="88" t="n">
        <f aca="false">SUM(BL24-BM24)</f>
        <v>0</v>
      </c>
      <c r="BO24" s="88" t="n">
        <f aca="false">SUM(AH23+AJ23+AL23+AN23+AP23+AG24+AI24+AK24+AM24+AO24)</f>
        <v>0</v>
      </c>
      <c r="BP24" s="88" t="n">
        <f aca="false">SUM(AG23+AI23+AK23+AM23+AO23+AH24+AJ24+AL24+AN24+AP24)</f>
        <v>0</v>
      </c>
      <c r="BQ24" s="88" t="n">
        <f aca="false">SUM(BO24-BP24)</f>
        <v>0</v>
      </c>
      <c r="BR24" s="89" t="n">
        <f aca="false">BC24*BR20</f>
        <v>0</v>
      </c>
      <c r="BS24" s="89" t="n">
        <f aca="false">SUM(BN24*BN20)</f>
        <v>0</v>
      </c>
      <c r="BT24" s="89" t="n">
        <f aca="false">SUM(BQ24*BQ20)</f>
        <v>0</v>
      </c>
      <c r="BU24" s="89" t="n">
        <f aca="false">SUM(BL24*BL20)</f>
        <v>0</v>
      </c>
      <c r="BV24" s="89" t="n">
        <f aca="false">SUM(BO24*BO20)</f>
        <v>0</v>
      </c>
      <c r="BW24" s="89" t="n">
        <f aca="false">SUM(BR24+BS24+BT24+BU24+BV24)</f>
        <v>0</v>
      </c>
      <c r="BX24" s="89" t="str">
        <f aca="false">IF(BW24&lt;MAX(BW23:BW25),BW24,"")</f>
        <v/>
      </c>
      <c r="BY24" s="89" t="str">
        <f aca="false">IF(BX24&lt;MAX(BX23:BX25),BX24,"")</f>
        <v/>
      </c>
      <c r="BZ24" s="90" t="n">
        <f aca="false">IF(AND(AG23&lt;&gt;"",AH23&lt;&gt;""),IF(AG23&gt;AH23,"c","f"),0)</f>
        <v>0</v>
      </c>
      <c r="CA24" s="90" t="n">
        <f aca="false">IF(AND(AI23&lt;&gt;"",AJ23&lt;&gt;""),IF(AI23&gt;AJ23,"c","f"),0)</f>
        <v>0</v>
      </c>
      <c r="CB24" s="90" t="n">
        <f aca="false">IF(AND(AK23&lt;&gt;"",AL23&lt;&gt;""),IF(AK23&gt;AL23,"c","f"),0)</f>
        <v>0</v>
      </c>
      <c r="CC24" s="90" t="n">
        <f aca="false">IF(AND(AM23&lt;&gt;"",AN23&lt;&gt;""),IF(AM23&gt;AN23,"c","f"),0)</f>
        <v>0</v>
      </c>
      <c r="CD24" s="90" t="n">
        <f aca="false">IF(AND(AO23&lt;&gt;"",AP23&lt;&gt;""),IF(AO23&gt;AP23,"c","f"),0)</f>
        <v>0</v>
      </c>
      <c r="CE24" s="90" t="n">
        <f aca="false">COUNTIF(BZ24:CD24,"c")</f>
        <v>0</v>
      </c>
      <c r="CF24" s="90" t="n">
        <f aca="false">COUNTIF(BZ24:CD24,"f")</f>
        <v>0</v>
      </c>
    </row>
    <row r="25" customFormat="false" ht="24" hidden="false" customHeight="true" outlineLevel="0" collapsed="false">
      <c r="A25" s="104" t="s">
        <v>97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1" t="str">
        <f aca="false">A28</f>
        <v>Ingrassia Francesco   -   Pol.C.G. Montichiari</v>
      </c>
      <c r="AX25" s="101"/>
      <c r="AY25" s="81" t="str">
        <f aca="false">REPT(D23,1)</f>
        <v>Ingrassia Francesco   -   Pol.C.G. Montichiari</v>
      </c>
      <c r="AZ25" s="105" t="str">
        <f aca="false">IF(AR22="","0",IF(AQ22&gt;AR22,"0",IF(AR22&gt;AQ22,"2")))</f>
        <v>0</v>
      </c>
      <c r="BA25" s="105" t="str">
        <f aca="false">IF(AQ23="","0",IF(AQ23&gt;AR23,"2",IF(AQ23&lt;AR23,"0")))</f>
        <v>0</v>
      </c>
      <c r="BB25" s="82"/>
      <c r="BC25" s="83" t="n">
        <f aca="false">SUM(AZ25+BA25)</f>
        <v>0</v>
      </c>
      <c r="BD25" s="84" t="str">
        <f aca="false">IF(AZ25&gt;AZ23,"1",IF(AZ25&lt;AZ23,"0","0"))</f>
        <v>0</v>
      </c>
      <c r="BE25" s="84" t="str">
        <f aca="false">IF(BA25&gt;BA24,"1",IF(BA25&lt;BA24,"0","0"))</f>
        <v>0</v>
      </c>
      <c r="BF25" s="85"/>
      <c r="BG25" s="86" t="n">
        <f aca="false">SUM(BD25+BE25)</f>
        <v>0</v>
      </c>
      <c r="BH25" s="84" t="str">
        <f aca="false">IF(AZ25&lt;AZ23,"1",IF(AZ25&gt;AZ23,"0","0"))</f>
        <v>0</v>
      </c>
      <c r="BI25" s="84" t="str">
        <f aca="false">IF(BA25&lt;BA24,"1",IF(BA25&gt;BA24,"0","0"))</f>
        <v>0</v>
      </c>
      <c r="BJ25" s="85"/>
      <c r="BK25" s="87" t="n">
        <f aca="false">SUM(BH25+BI25)</f>
        <v>0</v>
      </c>
      <c r="BL25" s="88" t="n">
        <f aca="false">SUM(CF23+CE24)</f>
        <v>0</v>
      </c>
      <c r="BM25" s="88" t="n">
        <f aca="false">SUM(CE23+CF24)</f>
        <v>0</v>
      </c>
      <c r="BN25" s="88" t="n">
        <f aca="false">SUM(BL25-BM25)</f>
        <v>0</v>
      </c>
      <c r="BO25" s="88" t="n">
        <f aca="false">SUM(AH22+AJ22+AL22+AN22+AP22+AG23+AI23+AK23+AM23+AO23)</f>
        <v>0</v>
      </c>
      <c r="BP25" s="88" t="n">
        <f aca="false">SUM(AG22+AI22+AK22+AM22+AO22+AH23+AJ23+AL23+AN23+AP23)</f>
        <v>0</v>
      </c>
      <c r="BQ25" s="88" t="n">
        <f aca="false">SUM(BO25-BP25)</f>
        <v>0</v>
      </c>
      <c r="BR25" s="89" t="n">
        <f aca="false">BC25*BR20</f>
        <v>0</v>
      </c>
      <c r="BS25" s="89" t="n">
        <f aca="false">SUM(BN25*BN20)</f>
        <v>0</v>
      </c>
      <c r="BT25" s="89" t="n">
        <f aca="false">SUM(BQ25*BQ20)</f>
        <v>0</v>
      </c>
      <c r="BU25" s="89" t="n">
        <f aca="false">SUM(BL25*BL20)</f>
        <v>0</v>
      </c>
      <c r="BV25" s="89" t="n">
        <f aca="false">SUM(BO25*BO20)</f>
        <v>0</v>
      </c>
      <c r="BW25" s="89" t="n">
        <f aca="false">SUM(BR25+BS25+BT25+BU25+BV25)</f>
        <v>0</v>
      </c>
      <c r="BX25" s="89" t="str">
        <f aca="false">IF(BW25&lt;MAX(BW23:BW25),BW25,"")</f>
        <v/>
      </c>
      <c r="BY25" s="89" t="str">
        <f aca="false">IF(BX25&lt;MAX(BX23:BX25),BX25,"")</f>
        <v/>
      </c>
      <c r="BZ25" s="90" t="n">
        <f aca="false">IF(AND(AG24&lt;&gt;"",AH24&lt;&gt;""),IF(AG24&gt;AH24,"c","f"),0)</f>
        <v>0</v>
      </c>
      <c r="CA25" s="90" t="n">
        <f aca="false">IF(AND(AI24&lt;&gt;"",AJ24&lt;&gt;""),IF(AI24&gt;AJ24,"c","f"),0)</f>
        <v>0</v>
      </c>
      <c r="CB25" s="90" t="n">
        <f aca="false">IF(AND(AK24&lt;&gt;"",AL24&lt;&gt;""),IF(AK24&gt;AL24,"c","f"),0)</f>
        <v>0</v>
      </c>
      <c r="CC25" s="90" t="n">
        <f aca="false">IF(AND(AM24&lt;&gt;"",AN24&lt;&gt;""),IF(AM24&gt;AN24,"c","f"),0)</f>
        <v>0</v>
      </c>
      <c r="CD25" s="90" t="n">
        <f aca="false">IF(AND(AO24&lt;&gt;"",AP24&lt;&gt;""),IF(AO24&gt;AP24,"c","f"),0)</f>
        <v>0</v>
      </c>
      <c r="CE25" s="90" t="n">
        <f aca="false">COUNTIF(BZ25:CD25,"c")</f>
        <v>0</v>
      </c>
      <c r="CF25" s="90" t="n">
        <f aca="false">COUNTIF(BZ25:CD25,"f")</f>
        <v>0</v>
      </c>
    </row>
    <row r="26" customFormat="false" ht="24" hidden="false" customHeight="true" outlineLevel="0" collapsed="false">
      <c r="A26" s="106" t="s">
        <v>1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7" t="s">
        <v>98</v>
      </c>
      <c r="AA26" s="107"/>
      <c r="AB26" s="107"/>
      <c r="AC26" s="107" t="s">
        <v>99</v>
      </c>
      <c r="AD26" s="107"/>
      <c r="AE26" s="107" t="s">
        <v>100</v>
      </c>
      <c r="AF26" s="107"/>
      <c r="AG26" s="107" t="s">
        <v>101</v>
      </c>
      <c r="AH26" s="107"/>
      <c r="AI26" s="107" t="s">
        <v>102</v>
      </c>
      <c r="AJ26" s="107"/>
      <c r="AK26" s="107" t="s">
        <v>79</v>
      </c>
      <c r="AL26" s="107"/>
      <c r="AM26" s="107" t="s">
        <v>103</v>
      </c>
      <c r="AN26" s="107"/>
      <c r="AO26" s="107" t="s">
        <v>104</v>
      </c>
      <c r="AP26" s="107"/>
      <c r="AQ26" s="108" t="s">
        <v>105</v>
      </c>
      <c r="AR26" s="108"/>
      <c r="AS26" s="109"/>
      <c r="AT26" s="109"/>
      <c r="AU26" s="109"/>
      <c r="AV26" s="109"/>
      <c r="AW26" s="109"/>
      <c r="AX26" s="110"/>
      <c r="AY26" s="111" t="s">
        <v>106</v>
      </c>
      <c r="AZ26" s="112" t="s">
        <v>107</v>
      </c>
      <c r="BA26" s="113" t="s">
        <v>108</v>
      </c>
      <c r="BB26" s="114"/>
      <c r="BD26" s="115"/>
      <c r="BE26" s="115"/>
      <c r="BF26" s="116"/>
      <c r="BG26" s="116"/>
      <c r="BH26" s="116"/>
      <c r="BI26" s="116"/>
      <c r="BJ26" s="116"/>
      <c r="BK26" s="116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6"/>
      <c r="CA26" s="116"/>
      <c r="CB26" s="116"/>
      <c r="CC26" s="116"/>
      <c r="CD26" s="116"/>
    </row>
    <row r="27" customFormat="false" ht="24" hidden="false" customHeight="true" outlineLevel="0" collapsed="false">
      <c r="A27" s="118" t="str">
        <f aca="false">IF(BW23=MAX(BW23:BW25),AY23,IF(BW24=MAX(BW23:BW25),AY24,IF(BW25=MAX(BW23:BW25),AY25,D22)))</f>
        <v>Salari Michele   -   Pol. Oratorio Pian Camuno A.S.D.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9" t="n">
        <f aca="false">IF(A27=AY23,BC23,IF(A27=AY24,BC24,IF(A27=AY25,BC25,"0")))</f>
        <v>0</v>
      </c>
      <c r="AA27" s="119"/>
      <c r="AB27" s="119"/>
      <c r="AC27" s="120" t="n">
        <f aca="false">IF(A27=AY23,BG23,IF(A27=AY24,BG24,IF(A27=AY25,BG25,"0")))</f>
        <v>0</v>
      </c>
      <c r="AD27" s="120"/>
      <c r="AE27" s="120" t="n">
        <f aca="false">IF(A27=AY23,BK23,IF(A27=AY24,BK24,IF(A27=AY25,BK25,"0")))</f>
        <v>0</v>
      </c>
      <c r="AF27" s="120"/>
      <c r="AG27" s="120" t="n">
        <f aca="false">IF(A27=AY23,BL23,IF(A27=AY24,BL24,IF(A27=AY25,BL25,"0")))</f>
        <v>0</v>
      </c>
      <c r="AH27" s="120"/>
      <c r="AI27" s="120" t="n">
        <f aca="false">IF(A27=AY23,BM23,IF(A27=AY24,BM24,IF(A27=AY25,BM25,"0")))</f>
        <v>0</v>
      </c>
      <c r="AJ27" s="120"/>
      <c r="AK27" s="120" t="n">
        <f aca="false">SUM(AG27-AI27)</f>
        <v>0</v>
      </c>
      <c r="AL27" s="120"/>
      <c r="AM27" s="120" t="n">
        <f aca="false">IF(A27=AY23,BO23,IF(A27=AY24,BO24,IF(A27=AY25,BO25,"0")))</f>
        <v>0</v>
      </c>
      <c r="AN27" s="120"/>
      <c r="AO27" s="120" t="n">
        <f aca="false">IF(A27=AY23,BP23,IF(A27=AY24,BP24,IF(A27=AY25,BP25,"0")))</f>
        <v>0</v>
      </c>
      <c r="AP27" s="120"/>
      <c r="AQ27" s="121" t="n">
        <f aca="false">SUM(AM27-AO27)</f>
        <v>0</v>
      </c>
      <c r="AR27" s="121"/>
      <c r="AS27" s="122"/>
      <c r="AT27" s="122"/>
      <c r="AU27" s="122"/>
      <c r="AV27" s="122"/>
      <c r="AW27" s="122"/>
      <c r="AX27" s="123"/>
      <c r="AY27" s="124" t="str">
        <f aca="false">IF(BW23=MAX(BW23:BW25),AY23,"")</f>
        <v>Salari Michele   -   Pol. Oratorio Pian Camuno A.S.D.</v>
      </c>
      <c r="AZ27" s="125" t="str">
        <f aca="false">IF(BX23=MAX(BX23:BX25),AY23,"")</f>
        <v/>
      </c>
      <c r="BA27" s="126" t="str">
        <f aca="false">IF(BY23=MAX(BY23:BY25),AY23,"")</f>
        <v/>
      </c>
      <c r="BB27" s="122"/>
      <c r="BD27" s="122"/>
      <c r="BE27" s="122"/>
      <c r="BF27" s="116"/>
      <c r="BG27" s="116"/>
      <c r="BH27" s="127" t="str">
        <f aca="false">IF(BG27="1","0",IF(BG27="0","1",""))</f>
        <v/>
      </c>
      <c r="BI27" s="116"/>
      <c r="BJ27" s="116"/>
      <c r="BK27" s="116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6"/>
      <c r="CA27" s="116"/>
      <c r="CB27" s="116"/>
      <c r="CC27" s="116"/>
      <c r="CD27" s="116"/>
    </row>
    <row r="28" customFormat="false" ht="24" hidden="false" customHeight="true" outlineLevel="0" collapsed="false">
      <c r="A28" s="118" t="str">
        <f aca="false">IF(BX23=MAX(BX23:BX25),AY23,IF(BX24=MAX(BX23:BX25),AY24,IF(BX25=MAX(BX23:BX25),AY25,D23)))</f>
        <v>Ingrassia Francesco   -   Pol.C.G. Montichiari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9" t="n">
        <f aca="false">IF(A28=AY23,BC23,IF(A28=AY24,BC24,IF(A28=AY25,BC25,"0")))</f>
        <v>0</v>
      </c>
      <c r="AA28" s="119"/>
      <c r="AB28" s="119"/>
      <c r="AC28" s="120" t="n">
        <f aca="false">IF(A28=AY23,BG23,IF(A28=AY24,BG24,IF(A28=AY25,BG25,"0")))</f>
        <v>0</v>
      </c>
      <c r="AD28" s="120"/>
      <c r="AE28" s="120" t="n">
        <f aca="false">IF(A28=AY23,BK23,IF(A28=AY24,BK24,IF(A28=AY25,BK25,"0")))</f>
        <v>0</v>
      </c>
      <c r="AF28" s="120"/>
      <c r="AG28" s="120" t="n">
        <f aca="false">IF(A28=AY23,BL23,IF(A28=AY24,BL24,IF(A28=AY25,BL25,"0")))</f>
        <v>0</v>
      </c>
      <c r="AH28" s="120"/>
      <c r="AI28" s="120" t="n">
        <f aca="false">IF(A28=AY23,BM23,IF(A28=AY24,BM24,IF(A28=AY25,BM25,"0")))</f>
        <v>0</v>
      </c>
      <c r="AJ28" s="120"/>
      <c r="AK28" s="120" t="n">
        <f aca="false">SUM(AG28-AI28)</f>
        <v>0</v>
      </c>
      <c r="AL28" s="120"/>
      <c r="AM28" s="120" t="n">
        <f aca="false">IF(A28=AY23,BO23,IF(A28=AY24,BO24,IF(A28=AY25,BO25,"0")))</f>
        <v>0</v>
      </c>
      <c r="AN28" s="120"/>
      <c r="AO28" s="120" t="n">
        <f aca="false">IF(A28=AY23,BP23,IF(A28=AY24,BP24,IF(A28=AY25,BP25,"0")))</f>
        <v>0</v>
      </c>
      <c r="AP28" s="120"/>
      <c r="AQ28" s="121" t="n">
        <f aca="false">SUM(AM28-AO28)</f>
        <v>0</v>
      </c>
      <c r="AR28" s="121"/>
      <c r="AS28" s="122"/>
      <c r="AT28" s="122"/>
      <c r="AU28" s="122"/>
      <c r="AV28" s="122"/>
      <c r="AW28" s="122"/>
      <c r="AX28" s="123"/>
      <c r="AY28" s="124" t="str">
        <f aca="false">IF(BW24=MAX(BW23:BW25),AY24,"")</f>
        <v>Ottelli Daniel   -   Pol. Oratorio Pian Camuno A.S.D.</v>
      </c>
      <c r="AZ28" s="125" t="str">
        <f aca="false">IF(BX24=MAX(BX23:BX25),AY24,"")</f>
        <v/>
      </c>
      <c r="BA28" s="126" t="str">
        <f aca="false">IF(BY24=MAX(BY23:BY25),AY24,"")</f>
        <v/>
      </c>
      <c r="BB28" s="122"/>
      <c r="BD28" s="122"/>
      <c r="BE28" s="122"/>
      <c r="BF28" s="127"/>
      <c r="BG28" s="127"/>
      <c r="BH28" s="127"/>
      <c r="BI28" s="127"/>
      <c r="BJ28" s="127"/>
      <c r="BK28" s="127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7"/>
      <c r="CA28" s="127"/>
      <c r="CB28" s="127"/>
      <c r="CC28" s="127"/>
      <c r="CD28" s="127"/>
    </row>
    <row r="29" customFormat="false" ht="24" hidden="false" customHeight="true" outlineLevel="0" collapsed="false">
      <c r="A29" s="129" t="str">
        <f aca="false">IF(BY23=MAX(BY23:BY25),AY23,IF(BY24=MAX(BY23:BY25),AY24,IF(BY25=MAX(BY23:BY25),AY25,D24)))</f>
        <v>Ottelli Daniel   -   Pol. Oratorio Pian Camuno A.S.D.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30" t="n">
        <f aca="false">IF(A29=AY23,BC23,IF(A29=AY24,BC24,IF(A29=AY25,BC25,"0")))</f>
        <v>0</v>
      </c>
      <c r="AA29" s="130"/>
      <c r="AB29" s="130"/>
      <c r="AC29" s="131" t="n">
        <f aca="false">IF(A29=AY23,BG23,IF(A29=AY24,BG24,IF(A29=AY25,BG25,"0")))</f>
        <v>0</v>
      </c>
      <c r="AD29" s="131"/>
      <c r="AE29" s="131" t="n">
        <f aca="false">IF(A29=AY23,BK23,IF(A29=AY24,BK24,IF(A29=AY25,BK25,"0")))</f>
        <v>0</v>
      </c>
      <c r="AF29" s="131"/>
      <c r="AG29" s="131" t="n">
        <f aca="false">IF(A29=AY23,BL23,IF(A29=AY24,BL24,IF(A29=AY25,BL25,"0")))</f>
        <v>0</v>
      </c>
      <c r="AH29" s="131"/>
      <c r="AI29" s="131" t="n">
        <f aca="false">IF(A29=AY23,BM23,IF(A29=AY24,BM24,IF(A29=AY25,BM25,"0")))</f>
        <v>0</v>
      </c>
      <c r="AJ29" s="131"/>
      <c r="AK29" s="131" t="n">
        <f aca="false">SUM(AG29-AI29)</f>
        <v>0</v>
      </c>
      <c r="AL29" s="131"/>
      <c r="AM29" s="131" t="n">
        <f aca="false">IF(A29=AY23,BO23,IF(A29=AY24,BO24,IF(A29=AY25,BO25,"0")))</f>
        <v>0</v>
      </c>
      <c r="AN29" s="131"/>
      <c r="AO29" s="131" t="n">
        <f aca="false">IF(A29=AY23,BP23,IF(A29=AY24,BP24,IF(A29=AY25,BP25,"0")))</f>
        <v>0</v>
      </c>
      <c r="AP29" s="131"/>
      <c r="AQ29" s="132" t="n">
        <f aca="false">SUM(AM29-AO29)</f>
        <v>0</v>
      </c>
      <c r="AR29" s="132"/>
      <c r="AS29" s="122"/>
      <c r="AT29" s="122"/>
      <c r="AU29" s="122"/>
      <c r="AV29" s="122"/>
      <c r="AW29" s="122"/>
      <c r="AX29" s="123"/>
      <c r="AY29" s="133" t="str">
        <f aca="false">IF(BW25=MAX(BW23:BW25),AY25,"")</f>
        <v>Ingrassia Francesco   -   Pol.C.G. Montichiari</v>
      </c>
      <c r="AZ29" s="134" t="str">
        <f aca="false">IF(BX25=MAX(BX23:BX25),AY25,"")</f>
        <v/>
      </c>
      <c r="BA29" s="135" t="str">
        <f aca="false">IF(BY25=MAX(BY23:BY25),AY25,"")</f>
        <v/>
      </c>
      <c r="BB29" s="122"/>
      <c r="BD29" s="122"/>
      <c r="BE29" s="122"/>
      <c r="BF29" s="127"/>
      <c r="BG29" s="127"/>
      <c r="BH29" s="127"/>
      <c r="BI29" s="127"/>
      <c r="BJ29" s="127"/>
      <c r="BK29" s="127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7"/>
      <c r="CA29" s="127"/>
      <c r="CB29" s="127"/>
      <c r="CC29" s="127"/>
      <c r="CD29" s="127"/>
    </row>
    <row r="31" s="20" customFormat="true" ht="24" hidden="false" customHeight="true" outlineLevel="0" collapsed="false">
      <c r="A31" s="18" t="s">
        <v>4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9"/>
      <c r="AT31" s="19"/>
      <c r="AU31" s="19"/>
      <c r="AV31" s="19"/>
      <c r="AW31" s="19"/>
      <c r="AX31" s="19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</row>
    <row r="32" s="20" customFormat="true" ht="24" hidden="false" customHeight="true" outlineLevel="0" collapsed="false">
      <c r="A32" s="22" t="s">
        <v>4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3"/>
      <c r="AT32" s="23"/>
      <c r="AU32" s="23"/>
      <c r="AV32" s="23"/>
      <c r="AW32" s="23"/>
      <c r="AX32" s="23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</row>
    <row r="33" customFormat="false" ht="24" hidden="false" customHeight="true" outlineLevel="0" collapsed="false">
      <c r="A33" s="24" t="str">
        <f aca="false">A20</f>
        <v>Cat. SENIOR B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 t="s">
        <v>110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8"/>
      <c r="BA33" s="28"/>
      <c r="BB33" s="28"/>
      <c r="BC33" s="28"/>
      <c r="BL33" s="29" t="n">
        <v>0.0001</v>
      </c>
      <c r="BN33" s="29" t="n">
        <v>0.1</v>
      </c>
      <c r="BO33" s="29" t="n">
        <v>1E-006</v>
      </c>
      <c r="BQ33" s="29" t="n">
        <v>0.001</v>
      </c>
      <c r="BR33" s="29" t="n">
        <v>100000</v>
      </c>
      <c r="CF33" s="30"/>
    </row>
    <row r="34" customFormat="false" ht="24" hidden="false" customHeight="true" outlineLevel="0" collapsed="false">
      <c r="A34" s="31" t="s">
        <v>49</v>
      </c>
      <c r="B34" s="31" t="s">
        <v>50</v>
      </c>
      <c r="C34" s="32" t="s">
        <v>51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3" t="s">
        <v>52</v>
      </c>
      <c r="AH34" s="33"/>
      <c r="AI34" s="33" t="s">
        <v>53</v>
      </c>
      <c r="AJ34" s="33"/>
      <c r="AK34" s="33" t="s">
        <v>54</v>
      </c>
      <c r="AL34" s="33"/>
      <c r="AM34" s="33" t="s">
        <v>55</v>
      </c>
      <c r="AN34" s="33"/>
      <c r="AO34" s="33" t="s">
        <v>56</v>
      </c>
      <c r="AP34" s="33"/>
      <c r="AQ34" s="34" t="s">
        <v>57</v>
      </c>
      <c r="AR34" s="34"/>
      <c r="AS34" s="35"/>
      <c r="AT34" s="35"/>
      <c r="AU34" s="35"/>
      <c r="AV34" s="35"/>
      <c r="AW34" s="35"/>
      <c r="AX34" s="36"/>
      <c r="AY34" s="27"/>
      <c r="AZ34" s="37" t="s">
        <v>58</v>
      </c>
      <c r="BA34" s="37"/>
      <c r="BB34" s="37"/>
      <c r="BC34" s="37"/>
      <c r="BD34" s="38" t="s">
        <v>59</v>
      </c>
      <c r="BE34" s="38"/>
      <c r="BF34" s="38"/>
      <c r="BG34" s="38"/>
      <c r="BH34" s="39" t="s">
        <v>60</v>
      </c>
      <c r="BI34" s="39"/>
      <c r="BJ34" s="39"/>
      <c r="BK34" s="39"/>
      <c r="BL34" s="40" t="s">
        <v>61</v>
      </c>
      <c r="BM34" s="40"/>
      <c r="BN34" s="40"/>
      <c r="BO34" s="40" t="s">
        <v>62</v>
      </c>
      <c r="BP34" s="40"/>
      <c r="BQ34" s="40"/>
      <c r="BR34" s="41" t="s">
        <v>63</v>
      </c>
      <c r="BS34" s="41"/>
      <c r="BT34" s="41"/>
      <c r="BU34" s="41"/>
      <c r="BV34" s="41"/>
      <c r="BW34" s="41"/>
      <c r="BX34" s="41"/>
      <c r="BY34" s="41"/>
      <c r="BZ34" s="42" t="s">
        <v>64</v>
      </c>
      <c r="CA34" s="42"/>
      <c r="CB34" s="42"/>
      <c r="CC34" s="42"/>
      <c r="CD34" s="42"/>
      <c r="CE34" s="43"/>
      <c r="CF34" s="44"/>
    </row>
    <row r="35" customFormat="false" ht="30" hidden="false" customHeight="true" outlineLevel="0" collapsed="false">
      <c r="A35" s="45" t="n">
        <v>1</v>
      </c>
      <c r="B35" s="46" t="n">
        <v>9.3</v>
      </c>
      <c r="C35" s="47" t="s">
        <v>65</v>
      </c>
      <c r="D35" s="48" t="str">
        <f aca="false">REPT('lista di qualificazione'!B6,1)</f>
        <v>Mineo Alessandro   -   Tennis Tavolo Coniolo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9" t="s">
        <v>66</v>
      </c>
      <c r="S35" s="50" t="str">
        <f aca="false">REPT(D36,1)</f>
        <v>Alfiero Giorgio   -   Pol.C.G. Montichiari</v>
      </c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1"/>
      <c r="AH35" s="52"/>
      <c r="AI35" s="53"/>
      <c r="AJ35" s="54"/>
      <c r="AK35" s="51"/>
      <c r="AL35" s="52"/>
      <c r="AM35" s="53"/>
      <c r="AN35" s="54"/>
      <c r="AO35" s="51"/>
      <c r="AP35" s="55"/>
      <c r="AQ35" s="56" t="str">
        <f aca="false">IF(AG35="","",IF(AG35&lt;&gt;"",CE36))</f>
        <v/>
      </c>
      <c r="AR35" s="56" t="str">
        <f aca="false">IF(AH35="","",IF(AH35&lt;&gt;"",CF36))</f>
        <v/>
      </c>
      <c r="AS35" s="57"/>
      <c r="AT35" s="57"/>
      <c r="AU35" s="57"/>
      <c r="AV35" s="57"/>
      <c r="AY35" s="27"/>
      <c r="AZ35" s="58" t="s">
        <v>67</v>
      </c>
      <c r="BA35" s="59" t="s">
        <v>68</v>
      </c>
      <c r="BB35" s="60" t="s">
        <v>69</v>
      </c>
      <c r="BC35" s="61" t="s">
        <v>70</v>
      </c>
      <c r="BD35" s="62" t="s">
        <v>71</v>
      </c>
      <c r="BE35" s="62" t="s">
        <v>72</v>
      </c>
      <c r="BF35" s="62" t="s">
        <v>73</v>
      </c>
      <c r="BG35" s="63" t="s">
        <v>74</v>
      </c>
      <c r="BH35" s="62" t="s">
        <v>71</v>
      </c>
      <c r="BI35" s="62" t="s">
        <v>72</v>
      </c>
      <c r="BJ35" s="62" t="s">
        <v>75</v>
      </c>
      <c r="BK35" s="62" t="s">
        <v>76</v>
      </c>
      <c r="BL35" s="64" t="s">
        <v>77</v>
      </c>
      <c r="BM35" s="64" t="s">
        <v>78</v>
      </c>
      <c r="BN35" s="64" t="s">
        <v>79</v>
      </c>
      <c r="BO35" s="65" t="s">
        <v>80</v>
      </c>
      <c r="BP35" s="65" t="s">
        <v>81</v>
      </c>
      <c r="BQ35" s="65" t="s">
        <v>82</v>
      </c>
      <c r="BR35" s="66" t="s">
        <v>83</v>
      </c>
      <c r="BS35" s="66" t="s">
        <v>79</v>
      </c>
      <c r="BT35" s="66" t="s">
        <v>82</v>
      </c>
      <c r="BU35" s="66" t="s">
        <v>77</v>
      </c>
      <c r="BV35" s="66" t="s">
        <v>80</v>
      </c>
      <c r="BW35" s="67" t="s">
        <v>84</v>
      </c>
      <c r="BX35" s="68" t="s">
        <v>85</v>
      </c>
      <c r="BY35" s="68" t="s">
        <v>86</v>
      </c>
      <c r="BZ35" s="69" t="s">
        <v>87</v>
      </c>
      <c r="CA35" s="69" t="s">
        <v>88</v>
      </c>
      <c r="CB35" s="69" t="s">
        <v>89</v>
      </c>
      <c r="CC35" s="69" t="s">
        <v>90</v>
      </c>
      <c r="CD35" s="69" t="s">
        <v>91</v>
      </c>
      <c r="CE35" s="69" t="s">
        <v>92</v>
      </c>
      <c r="CF35" s="69" t="s">
        <v>93</v>
      </c>
    </row>
    <row r="36" customFormat="false" ht="30" hidden="false" customHeight="true" outlineLevel="0" collapsed="false">
      <c r="A36" s="70"/>
      <c r="B36" s="71"/>
      <c r="C36" s="72" t="s">
        <v>94</v>
      </c>
      <c r="D36" s="73" t="str">
        <f aca="false">REPT('lista di qualificazione'!B22,1)</f>
        <v>Alfiero Giorgio   -   Pol.C.G. Montichiari</v>
      </c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4" t="s">
        <v>66</v>
      </c>
      <c r="S36" s="75" t="str">
        <f aca="false">REPT(D37,1)</f>
        <v>Giovio Alessio   -   Pol. Oratorio Pian Camuno A.S.D.</v>
      </c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6"/>
      <c r="AH36" s="77"/>
      <c r="AI36" s="78"/>
      <c r="AJ36" s="79"/>
      <c r="AK36" s="76"/>
      <c r="AL36" s="77"/>
      <c r="AM36" s="78"/>
      <c r="AN36" s="79"/>
      <c r="AO36" s="76"/>
      <c r="AP36" s="79"/>
      <c r="AQ36" s="56" t="str">
        <f aca="false">IF(AG36="","",IF(AG36&lt;&gt;"",CE37))</f>
        <v/>
      </c>
      <c r="AR36" s="56" t="str">
        <f aca="false">IF(AH36="","",IF(AH36&lt;&gt;"",CF37))</f>
        <v/>
      </c>
      <c r="AS36" s="57"/>
      <c r="AT36" s="57"/>
      <c r="AU36" s="57"/>
      <c r="AV36" s="57"/>
      <c r="AW36" s="80" t="s">
        <v>95</v>
      </c>
      <c r="AX36" s="80"/>
      <c r="AY36" s="81" t="str">
        <f aca="false">REPT(D35,1)</f>
        <v>Mineo Alessandro   -   Tennis Tavolo Coniolo</v>
      </c>
      <c r="AZ36" s="31" t="str">
        <f aca="false">IF(AQ35="","0",IF(AQ35&gt;AR35,"2",IF(AQ35&lt;AR35,"0")))</f>
        <v>0</v>
      </c>
      <c r="BA36" s="82"/>
      <c r="BB36" s="31" t="str">
        <f aca="false">IF(AR37="","0",IF(AQ37&gt;AR37,"0",IF(AQ37&lt;AR37,"2")))</f>
        <v>0</v>
      </c>
      <c r="BC36" s="83" t="n">
        <f aca="false">SUM(AZ36+BB36)</f>
        <v>0</v>
      </c>
      <c r="BD36" s="84" t="str">
        <f aca="false">IF(AZ36&gt;AZ38,"1",IF(AZ36&lt;AZ38,"0","0"))</f>
        <v>0</v>
      </c>
      <c r="BE36" s="85"/>
      <c r="BF36" s="84" t="str">
        <f aca="false">IF(BB36&gt;BB37,"1",IF(BB36&lt;BB37,"0","0"))</f>
        <v>0</v>
      </c>
      <c r="BG36" s="86" t="n">
        <f aca="false">SUM(BD36+BF36)</f>
        <v>0</v>
      </c>
      <c r="BH36" s="84" t="str">
        <f aca="false">IF(AZ36&lt;AZ38,"1",IF(AZ36&gt;AZ38,"0","0"))</f>
        <v>0</v>
      </c>
      <c r="BI36" s="85"/>
      <c r="BJ36" s="84" t="str">
        <f aca="false">IF(BB36&lt;BB37,"1",IF(BB36&gt;BB37,"0","0"))</f>
        <v>0</v>
      </c>
      <c r="BK36" s="87" t="n">
        <f aca="false">SUM(BH36+BJ36)</f>
        <v>0</v>
      </c>
      <c r="BL36" s="88" t="n">
        <f aca="false">SUM(CE36+CF38)</f>
        <v>0</v>
      </c>
      <c r="BM36" s="88" t="n">
        <f aca="false">SUM(CE38+CF36)</f>
        <v>0</v>
      </c>
      <c r="BN36" s="88" t="n">
        <f aca="false">SUM(BL36-BM36)</f>
        <v>0</v>
      </c>
      <c r="BO36" s="88" t="n">
        <f aca="false">SUM(AG35+AI35+AK35+AM35+AO35+AH37+AJ37+AL37+AN37+AP37)</f>
        <v>0</v>
      </c>
      <c r="BP36" s="88" t="n">
        <f aca="false">SUM(AH35+AJ35+AL35+AN35+AP35+AG37+AI37+AK37+AM37+AO37)</f>
        <v>0</v>
      </c>
      <c r="BQ36" s="88" t="n">
        <f aca="false">SUM(BO36-BP36)</f>
        <v>0</v>
      </c>
      <c r="BR36" s="89" t="n">
        <f aca="false">BC36*BR33</f>
        <v>0</v>
      </c>
      <c r="BS36" s="89" t="n">
        <f aca="false">SUM(BN36*BN33)</f>
        <v>0</v>
      </c>
      <c r="BT36" s="89" t="n">
        <f aca="false">SUM(BQ36*BQ33)</f>
        <v>0</v>
      </c>
      <c r="BU36" s="89" t="n">
        <f aca="false">SUM(BL36*BL33)</f>
        <v>0</v>
      </c>
      <c r="BV36" s="89" t="n">
        <f aca="false">SUM(BO36*BO33)</f>
        <v>0</v>
      </c>
      <c r="BW36" s="89" t="n">
        <f aca="false">SUM(BR36+BS36+BT36+BU36+BV36)</f>
        <v>0</v>
      </c>
      <c r="BX36" s="89" t="str">
        <f aca="false">IF(BW36&lt;MAX(BW36:BW38),BW36,"")</f>
        <v/>
      </c>
      <c r="BY36" s="89" t="str">
        <f aca="false">IF(BX36&lt;MAX(BX36:BX38),BX36,"")</f>
        <v/>
      </c>
      <c r="BZ36" s="90" t="n">
        <f aca="false">IF(AND(AG35&lt;&gt;"",AH35&lt;&gt;""),IF(AG35&gt;AH35,"c","f"),0)</f>
        <v>0</v>
      </c>
      <c r="CA36" s="90" t="n">
        <f aca="false">IF(AND(AI35&lt;&gt;"",AJ35&lt;&gt;""),IF(AI35&gt;AJ35,"c","f"),0)</f>
        <v>0</v>
      </c>
      <c r="CB36" s="90" t="n">
        <f aca="false">IF(AND(AK35&lt;&gt;"",AL35&lt;&gt;""),IF(AK35&gt;AL35,"c","f"),0)</f>
        <v>0</v>
      </c>
      <c r="CC36" s="90" t="n">
        <f aca="false">IF(AND(AM35&lt;&gt;"",AN35&lt;&gt;""),IF(AM35&gt;AN35,"c","f"),0)</f>
        <v>0</v>
      </c>
      <c r="CD36" s="90" t="n">
        <f aca="false">IF(AND(AO35&lt;&gt;"",AP35&lt;&gt;""),IF(AO35&gt;AP35,"c","f"),0)</f>
        <v>0</v>
      </c>
      <c r="CE36" s="90" t="n">
        <f aca="false">COUNTIF(BZ36:CD36,"c")</f>
        <v>0</v>
      </c>
      <c r="CF36" s="90" t="n">
        <f aca="false">COUNTIF(BZ36:CD36,"f")</f>
        <v>0</v>
      </c>
    </row>
    <row r="37" customFormat="false" ht="30" hidden="false" customHeight="true" outlineLevel="0" collapsed="false">
      <c r="A37" s="91"/>
      <c r="B37" s="92"/>
      <c r="C37" s="93" t="s">
        <v>96</v>
      </c>
      <c r="D37" s="94" t="str">
        <f aca="false">REPT('lista di qualificazione'!B15,1)</f>
        <v>Giovio Alessio   -   Pol. Oratorio Pian Camuno A.S.D.</v>
      </c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5" t="s">
        <v>66</v>
      </c>
      <c r="S37" s="96" t="str">
        <f aca="false">REPT(D35,1)</f>
        <v>Mineo Alessandro   -   Tennis Tavolo Coniolo</v>
      </c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7"/>
      <c r="AH37" s="98"/>
      <c r="AI37" s="99"/>
      <c r="AJ37" s="100"/>
      <c r="AK37" s="97"/>
      <c r="AL37" s="98"/>
      <c r="AM37" s="99"/>
      <c r="AN37" s="100"/>
      <c r="AO37" s="97"/>
      <c r="AP37" s="100"/>
      <c r="AQ37" s="56" t="str">
        <f aca="false">IF(AG37="","",IF(AG37&lt;&gt;"",CE38))</f>
        <v/>
      </c>
      <c r="AR37" s="56" t="str">
        <f aca="false">IF(AH37="","",IF(AH37&lt;&gt;"",CF38))</f>
        <v/>
      </c>
      <c r="AS37" s="57"/>
      <c r="AT37" s="57"/>
      <c r="AU37" s="57"/>
      <c r="AV37" s="57"/>
      <c r="AW37" s="101" t="str">
        <f aca="false">A40</f>
        <v>Mineo Alessandro   -   Tennis Tavolo Coniolo</v>
      </c>
      <c r="AX37" s="101"/>
      <c r="AY37" s="81" t="str">
        <f aca="false">REPT(D37,1)</f>
        <v>Giovio Alessio   -   Pol. Oratorio Pian Camuno A.S.D.</v>
      </c>
      <c r="AZ37" s="82"/>
      <c r="BA37" s="31" t="str">
        <f aca="false">IF(AQ36="","0",IF(AR36&gt;AQ36,"2",IF(AR36&lt;AQ36,"0")))</f>
        <v>0</v>
      </c>
      <c r="BB37" s="31" t="str">
        <f aca="false">IF(AQ37="","0",IF(AQ37&gt;AR37,"2",IF(AQ37&lt;AR37,"0")))</f>
        <v>0</v>
      </c>
      <c r="BC37" s="102" t="n">
        <f aca="false">SUM(BA37+BB37)</f>
        <v>0</v>
      </c>
      <c r="BD37" s="103"/>
      <c r="BE37" s="84" t="str">
        <f aca="false">IF(BA37&gt;BA38,"1",IF(BA37&lt;BA38,"0","0"))</f>
        <v>0</v>
      </c>
      <c r="BF37" s="84" t="str">
        <f aca="false">IF(BB37&gt;BB36,"1",IF(BB37&lt;BB36,"0","0"))</f>
        <v>0</v>
      </c>
      <c r="BG37" s="86" t="n">
        <f aca="false">SUM(BE37+BF37)</f>
        <v>0</v>
      </c>
      <c r="BH37" s="85"/>
      <c r="BI37" s="84" t="str">
        <f aca="false">IF(BA37&lt;BA38,"1",IF(BA37&gt;BA38,"0","0"))</f>
        <v>0</v>
      </c>
      <c r="BJ37" s="84" t="str">
        <f aca="false">IF(BB37&lt;BB36,"1",IF(BB37&gt;BB36,"0","0"))</f>
        <v>0</v>
      </c>
      <c r="BK37" s="87" t="n">
        <f aca="false">SUM(BI37+BJ37)</f>
        <v>0</v>
      </c>
      <c r="BL37" s="88" t="n">
        <f aca="false">SUM(CE38+CF37)</f>
        <v>0</v>
      </c>
      <c r="BM37" s="88" t="n">
        <f aca="false">SUM(CE37+CF38)</f>
        <v>0</v>
      </c>
      <c r="BN37" s="88" t="n">
        <f aca="false">SUM(BL37-BM37)</f>
        <v>0</v>
      </c>
      <c r="BO37" s="88" t="n">
        <f aca="false">SUM(AH36+AJ36+AL36+AN36+AP36+AG37+AI37+AK37+AM37+AO37)</f>
        <v>0</v>
      </c>
      <c r="BP37" s="88" t="n">
        <f aca="false">SUM(AG36+AI36+AK36+AM36+AO36+AH37+AJ37+AL37+AN37+AP37)</f>
        <v>0</v>
      </c>
      <c r="BQ37" s="88" t="n">
        <f aca="false">SUM(BO37-BP37)</f>
        <v>0</v>
      </c>
      <c r="BR37" s="89" t="n">
        <f aca="false">BC37*BR33</f>
        <v>0</v>
      </c>
      <c r="BS37" s="89" t="n">
        <f aca="false">SUM(BN37*BN33)</f>
        <v>0</v>
      </c>
      <c r="BT37" s="89" t="n">
        <f aca="false">SUM(BQ37*BQ33)</f>
        <v>0</v>
      </c>
      <c r="BU37" s="89" t="n">
        <f aca="false">SUM(BL37*BL33)</f>
        <v>0</v>
      </c>
      <c r="BV37" s="89" t="n">
        <f aca="false">SUM(BO37*BO33)</f>
        <v>0</v>
      </c>
      <c r="BW37" s="89" t="n">
        <f aca="false">SUM(BR37+BS37+BT37+BU37+BV37)</f>
        <v>0</v>
      </c>
      <c r="BX37" s="89" t="str">
        <f aca="false">IF(BW37&lt;MAX(BW36:BW38),BW37,"")</f>
        <v/>
      </c>
      <c r="BY37" s="89" t="str">
        <f aca="false">IF(BX37&lt;MAX(BX36:BX38),BX37,"")</f>
        <v/>
      </c>
      <c r="BZ37" s="90" t="n">
        <f aca="false">IF(AND(AG36&lt;&gt;"",AH36&lt;&gt;""),IF(AG36&gt;AH36,"c","f"),0)</f>
        <v>0</v>
      </c>
      <c r="CA37" s="90" t="n">
        <f aca="false">IF(AND(AI36&lt;&gt;"",AJ36&lt;&gt;""),IF(AI36&gt;AJ36,"c","f"),0)</f>
        <v>0</v>
      </c>
      <c r="CB37" s="90" t="n">
        <f aca="false">IF(AND(AK36&lt;&gt;"",AL36&lt;&gt;""),IF(AK36&gt;AL36,"c","f"),0)</f>
        <v>0</v>
      </c>
      <c r="CC37" s="90" t="n">
        <f aca="false">IF(AND(AM36&lt;&gt;"",AN36&lt;&gt;""),IF(AM36&gt;AN36,"c","f"),0)</f>
        <v>0</v>
      </c>
      <c r="CD37" s="90" t="n">
        <f aca="false">IF(AND(AO36&lt;&gt;"",AP36&lt;&gt;""),IF(AO36&gt;AP36,"c","f"),0)</f>
        <v>0</v>
      </c>
      <c r="CE37" s="90" t="n">
        <f aca="false">COUNTIF(BZ37:CD37,"c")</f>
        <v>0</v>
      </c>
      <c r="CF37" s="90" t="n">
        <f aca="false">COUNTIF(BZ37:CD37,"f")</f>
        <v>0</v>
      </c>
    </row>
    <row r="38" customFormat="false" ht="24" hidden="false" customHeight="true" outlineLevel="0" collapsed="false">
      <c r="A38" s="104" t="s">
        <v>97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1" t="str">
        <f aca="false">A41</f>
        <v>Alfiero Giorgio   -   Pol.C.G. Montichiari</v>
      </c>
      <c r="AX38" s="101"/>
      <c r="AY38" s="81" t="str">
        <f aca="false">REPT(D36,1)</f>
        <v>Alfiero Giorgio   -   Pol.C.G. Montichiari</v>
      </c>
      <c r="AZ38" s="105" t="str">
        <f aca="false">IF(AR35="","0",IF(AQ35&gt;AR35,"0",IF(AR35&gt;AQ35,"2")))</f>
        <v>0</v>
      </c>
      <c r="BA38" s="105" t="str">
        <f aca="false">IF(AQ36="","0",IF(AQ36&gt;AR36,"2",IF(AQ36&lt;AR36,"0")))</f>
        <v>0</v>
      </c>
      <c r="BB38" s="82"/>
      <c r="BC38" s="83" t="n">
        <f aca="false">SUM(AZ38+BA38)</f>
        <v>0</v>
      </c>
      <c r="BD38" s="84" t="str">
        <f aca="false">IF(AZ38&gt;AZ36,"1",IF(AZ38&lt;AZ36,"0","0"))</f>
        <v>0</v>
      </c>
      <c r="BE38" s="84" t="str">
        <f aca="false">IF(BA38&gt;BA37,"1",IF(BA38&lt;BA37,"0","0"))</f>
        <v>0</v>
      </c>
      <c r="BF38" s="85"/>
      <c r="BG38" s="86" t="n">
        <f aca="false">SUM(BD38+BE38)</f>
        <v>0</v>
      </c>
      <c r="BH38" s="84" t="str">
        <f aca="false">IF(AZ38&lt;AZ36,"1",IF(AZ38&gt;AZ36,"0","0"))</f>
        <v>0</v>
      </c>
      <c r="BI38" s="84" t="str">
        <f aca="false">IF(BA38&lt;BA37,"1",IF(BA38&gt;BA37,"0","0"))</f>
        <v>0</v>
      </c>
      <c r="BJ38" s="85"/>
      <c r="BK38" s="87" t="n">
        <f aca="false">SUM(BH38+BI38)</f>
        <v>0</v>
      </c>
      <c r="BL38" s="88" t="n">
        <f aca="false">SUM(CF36+CE37)</f>
        <v>0</v>
      </c>
      <c r="BM38" s="88" t="n">
        <f aca="false">SUM(CE36+CF37)</f>
        <v>0</v>
      </c>
      <c r="BN38" s="88" t="n">
        <f aca="false">SUM(BL38-BM38)</f>
        <v>0</v>
      </c>
      <c r="BO38" s="88" t="n">
        <f aca="false">SUM(AH35+AJ35+AL35+AN35+AP35+AG36+AI36+AK36+AM36+AO36)</f>
        <v>0</v>
      </c>
      <c r="BP38" s="88" t="n">
        <f aca="false">SUM(AG35+AI35+AK35+AM35+AO35+AH36+AJ36+AL36+AN36+AP36)</f>
        <v>0</v>
      </c>
      <c r="BQ38" s="88" t="n">
        <f aca="false">SUM(BO38-BP38)</f>
        <v>0</v>
      </c>
      <c r="BR38" s="89" t="n">
        <f aca="false">BC38*BR33</f>
        <v>0</v>
      </c>
      <c r="BS38" s="89" t="n">
        <f aca="false">SUM(BN38*BN33)</f>
        <v>0</v>
      </c>
      <c r="BT38" s="89" t="n">
        <f aca="false">SUM(BQ38*BQ33)</f>
        <v>0</v>
      </c>
      <c r="BU38" s="89" t="n">
        <f aca="false">SUM(BL38*BL33)</f>
        <v>0</v>
      </c>
      <c r="BV38" s="89" t="n">
        <f aca="false">SUM(BO38*BO33)</f>
        <v>0</v>
      </c>
      <c r="BW38" s="89" t="n">
        <f aca="false">SUM(BR38+BS38+BT38+BU38+BV38)</f>
        <v>0</v>
      </c>
      <c r="BX38" s="89" t="str">
        <f aca="false">IF(BW38&lt;MAX(BW36:BW38),BW38,"")</f>
        <v/>
      </c>
      <c r="BY38" s="89" t="str">
        <f aca="false">IF(BX38&lt;MAX(BX36:BX38),BX38,"")</f>
        <v/>
      </c>
      <c r="BZ38" s="90" t="n">
        <f aca="false">IF(AND(AG37&lt;&gt;"",AH37&lt;&gt;""),IF(AG37&gt;AH37,"c","f"),0)</f>
        <v>0</v>
      </c>
      <c r="CA38" s="90" t="n">
        <f aca="false">IF(AND(AI37&lt;&gt;"",AJ37&lt;&gt;""),IF(AI37&gt;AJ37,"c","f"),0)</f>
        <v>0</v>
      </c>
      <c r="CB38" s="90" t="n">
        <f aca="false">IF(AND(AK37&lt;&gt;"",AL37&lt;&gt;""),IF(AK37&gt;AL37,"c","f"),0)</f>
        <v>0</v>
      </c>
      <c r="CC38" s="90" t="n">
        <f aca="false">IF(AND(AM37&lt;&gt;"",AN37&lt;&gt;""),IF(AM37&gt;AN37,"c","f"),0)</f>
        <v>0</v>
      </c>
      <c r="CD38" s="90" t="n">
        <f aca="false">IF(AND(AO37&lt;&gt;"",AP37&lt;&gt;""),IF(AO37&gt;AP37,"c","f"),0)</f>
        <v>0</v>
      </c>
      <c r="CE38" s="90" t="n">
        <f aca="false">COUNTIF(BZ38:CD38,"c")</f>
        <v>0</v>
      </c>
      <c r="CF38" s="90" t="n">
        <f aca="false">COUNTIF(BZ38:CD38,"f")</f>
        <v>0</v>
      </c>
    </row>
    <row r="39" customFormat="false" ht="24" hidden="false" customHeight="true" outlineLevel="0" collapsed="false">
      <c r="A39" s="106" t="s">
        <v>1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7" t="s">
        <v>98</v>
      </c>
      <c r="AA39" s="107"/>
      <c r="AB39" s="107"/>
      <c r="AC39" s="107" t="s">
        <v>99</v>
      </c>
      <c r="AD39" s="107"/>
      <c r="AE39" s="107" t="s">
        <v>100</v>
      </c>
      <c r="AF39" s="107"/>
      <c r="AG39" s="107" t="s">
        <v>101</v>
      </c>
      <c r="AH39" s="107"/>
      <c r="AI39" s="107" t="s">
        <v>102</v>
      </c>
      <c r="AJ39" s="107"/>
      <c r="AK39" s="107" t="s">
        <v>79</v>
      </c>
      <c r="AL39" s="107"/>
      <c r="AM39" s="107" t="s">
        <v>103</v>
      </c>
      <c r="AN39" s="107"/>
      <c r="AO39" s="107" t="s">
        <v>104</v>
      </c>
      <c r="AP39" s="107"/>
      <c r="AQ39" s="108" t="s">
        <v>105</v>
      </c>
      <c r="AR39" s="108"/>
      <c r="AS39" s="109"/>
      <c r="AT39" s="109"/>
      <c r="AU39" s="109"/>
      <c r="AV39" s="109"/>
      <c r="AW39" s="109"/>
      <c r="AX39" s="110"/>
      <c r="AY39" s="111" t="s">
        <v>106</v>
      </c>
      <c r="AZ39" s="112" t="s">
        <v>107</v>
      </c>
      <c r="BA39" s="113" t="s">
        <v>108</v>
      </c>
      <c r="BB39" s="114"/>
      <c r="BD39" s="115"/>
      <c r="BE39" s="115"/>
      <c r="BF39" s="116"/>
      <c r="BG39" s="116"/>
      <c r="BH39" s="116"/>
      <c r="BI39" s="116"/>
      <c r="BJ39" s="116"/>
      <c r="BK39" s="116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6"/>
      <c r="CA39" s="116"/>
      <c r="CB39" s="116"/>
      <c r="CC39" s="116"/>
      <c r="CD39" s="116"/>
    </row>
    <row r="40" customFormat="false" ht="24" hidden="false" customHeight="true" outlineLevel="0" collapsed="false">
      <c r="A40" s="118" t="str">
        <f aca="false">IF(BW36=MAX(BW36:BW38),AY36,IF(BW37=MAX(BW36:BW38),AY37,IF(BW38=MAX(BW36:BW38),AY38,D35)))</f>
        <v>Mineo Alessandro   -   Tennis Tavolo Coniolo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9" t="n">
        <f aca="false">IF(A40=AY36,BC36,IF(A40=AY37,BC37,IF(A40=AY38,BC38,"0")))</f>
        <v>0</v>
      </c>
      <c r="AA40" s="119"/>
      <c r="AB40" s="119"/>
      <c r="AC40" s="120" t="n">
        <f aca="false">IF(A40=AY36,BG36,IF(A40=AY37,BG37,IF(A40=AY38,BG38,"0")))</f>
        <v>0</v>
      </c>
      <c r="AD40" s="120"/>
      <c r="AE40" s="120" t="n">
        <f aca="false">IF(A40=AY36,BK36,IF(A40=AY37,BK37,IF(A40=AY38,BK38,"0")))</f>
        <v>0</v>
      </c>
      <c r="AF40" s="120"/>
      <c r="AG40" s="120" t="n">
        <f aca="false">IF(A40=AY36,BL36,IF(A40=AY37,BL37,IF(A40=AY38,BL38,"0")))</f>
        <v>0</v>
      </c>
      <c r="AH40" s="120"/>
      <c r="AI40" s="120" t="n">
        <f aca="false">IF(A40=AY36,BM36,IF(A40=AY37,BM37,IF(A40=AY38,BM38,"0")))</f>
        <v>0</v>
      </c>
      <c r="AJ40" s="120"/>
      <c r="AK40" s="120" t="n">
        <f aca="false">SUM(AG40-AI40)</f>
        <v>0</v>
      </c>
      <c r="AL40" s="120"/>
      <c r="AM40" s="120" t="n">
        <f aca="false">IF(A40=AY36,BO36,IF(A40=AY37,BO37,IF(A40=AY38,BO38,"0")))</f>
        <v>0</v>
      </c>
      <c r="AN40" s="120"/>
      <c r="AO40" s="120" t="n">
        <f aca="false">IF(A40=AY36,BP36,IF(A40=AY37,BP37,IF(A40=AY38,BP38,"0")))</f>
        <v>0</v>
      </c>
      <c r="AP40" s="120"/>
      <c r="AQ40" s="121" t="n">
        <f aca="false">SUM(AM40-AO40)</f>
        <v>0</v>
      </c>
      <c r="AR40" s="121"/>
      <c r="AS40" s="122"/>
      <c r="AT40" s="122"/>
      <c r="AU40" s="122"/>
      <c r="AV40" s="122"/>
      <c r="AW40" s="122"/>
      <c r="AX40" s="123"/>
      <c r="AY40" s="124" t="str">
        <f aca="false">IF(BW36=MAX(BW36:BW38),AY36,"")</f>
        <v>Mineo Alessandro   -   Tennis Tavolo Coniolo</v>
      </c>
      <c r="AZ40" s="125" t="str">
        <f aca="false">IF(BX36=MAX(BX36:BX38),AY36,"")</f>
        <v/>
      </c>
      <c r="BA40" s="126" t="str">
        <f aca="false">IF(BY36=MAX(BY36:BY38),AY36,"")</f>
        <v/>
      </c>
      <c r="BB40" s="122"/>
      <c r="BD40" s="122"/>
      <c r="BE40" s="122"/>
      <c r="BF40" s="116"/>
      <c r="BG40" s="116"/>
      <c r="BH40" s="127" t="str">
        <f aca="false">IF(BG40="1","0",IF(BG40="0","1",""))</f>
        <v/>
      </c>
      <c r="BI40" s="116"/>
      <c r="BJ40" s="116"/>
      <c r="BK40" s="116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6"/>
      <c r="CA40" s="116"/>
      <c r="CB40" s="116"/>
      <c r="CC40" s="116"/>
      <c r="CD40" s="116"/>
    </row>
    <row r="41" customFormat="false" ht="24" hidden="false" customHeight="true" outlineLevel="0" collapsed="false">
      <c r="A41" s="118" t="str">
        <f aca="false">IF(BX36=MAX(BX36:BX38),AY36,IF(BX37=MAX(BX36:BX38),AY37,IF(BX38=MAX(BX36:BX38),AY38,D36)))</f>
        <v>Alfiero Giorgio   -   Pol.C.G. Montichiari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9" t="n">
        <f aca="false">IF(A41=AY36,BC36,IF(A41=AY37,BC37,IF(A41=AY38,BC38,"0")))</f>
        <v>0</v>
      </c>
      <c r="AA41" s="119"/>
      <c r="AB41" s="119"/>
      <c r="AC41" s="120" t="n">
        <f aca="false">IF(A41=AY36,BG36,IF(A41=AY37,BG37,IF(A41=AY38,BG38,"0")))</f>
        <v>0</v>
      </c>
      <c r="AD41" s="120"/>
      <c r="AE41" s="120" t="n">
        <f aca="false">IF(A41=AY36,BK36,IF(A41=AY37,BK37,IF(A41=AY38,BK38,"0")))</f>
        <v>0</v>
      </c>
      <c r="AF41" s="120"/>
      <c r="AG41" s="120" t="n">
        <f aca="false">IF(A41=AY36,BL36,IF(A41=AY37,BL37,IF(A41=AY38,BL38,"0")))</f>
        <v>0</v>
      </c>
      <c r="AH41" s="120"/>
      <c r="AI41" s="120" t="n">
        <f aca="false">IF(A41=AY36,BM36,IF(A41=AY37,BM37,IF(A41=AY38,BM38,"0")))</f>
        <v>0</v>
      </c>
      <c r="AJ41" s="120"/>
      <c r="AK41" s="120" t="n">
        <f aca="false">SUM(AG41-AI41)</f>
        <v>0</v>
      </c>
      <c r="AL41" s="120"/>
      <c r="AM41" s="120" t="n">
        <f aca="false">IF(A41=AY36,BO36,IF(A41=AY37,BO37,IF(A41=AY38,BO38,"0")))</f>
        <v>0</v>
      </c>
      <c r="AN41" s="120"/>
      <c r="AO41" s="120" t="n">
        <f aca="false">IF(A41=AY36,BP36,IF(A41=AY37,BP37,IF(A41=AY38,BP38,"0")))</f>
        <v>0</v>
      </c>
      <c r="AP41" s="120"/>
      <c r="AQ41" s="121" t="n">
        <f aca="false">SUM(AM41-AO41)</f>
        <v>0</v>
      </c>
      <c r="AR41" s="121"/>
      <c r="AS41" s="122"/>
      <c r="AT41" s="122"/>
      <c r="AU41" s="122"/>
      <c r="AV41" s="122"/>
      <c r="AW41" s="122"/>
      <c r="AX41" s="123"/>
      <c r="AY41" s="124" t="str">
        <f aca="false">IF(BW37=MAX(BW36:BW38),AY37,"")</f>
        <v>Giovio Alessio   -   Pol. Oratorio Pian Camuno A.S.D.</v>
      </c>
      <c r="AZ41" s="125" t="str">
        <f aca="false">IF(BX37=MAX(BX36:BX38),AY37,"")</f>
        <v/>
      </c>
      <c r="BA41" s="126" t="str">
        <f aca="false">IF(BY37=MAX(BY36:BY38),AY37,"")</f>
        <v/>
      </c>
      <c r="BB41" s="122"/>
      <c r="BD41" s="122"/>
      <c r="BE41" s="122"/>
      <c r="BF41" s="127"/>
      <c r="BG41" s="127"/>
      <c r="BH41" s="127"/>
      <c r="BI41" s="127"/>
      <c r="BJ41" s="127"/>
      <c r="BK41" s="127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7"/>
      <c r="CA41" s="127"/>
      <c r="CB41" s="127"/>
      <c r="CC41" s="127"/>
      <c r="CD41" s="127"/>
    </row>
    <row r="42" customFormat="false" ht="24" hidden="false" customHeight="true" outlineLevel="0" collapsed="false">
      <c r="A42" s="129" t="str">
        <f aca="false">IF(BY36=MAX(BY36:BY38),AY36,IF(BY37=MAX(BY36:BY38),AY37,IF(BY38=MAX(BY36:BY38),AY38,D37)))</f>
        <v>Giovio Alessio   -   Pol. Oratorio Pian Camuno A.S.D.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30" t="n">
        <f aca="false">IF(A42=AY36,BC36,IF(A42=AY37,BC37,IF(A42=AY38,BC38,"0")))</f>
        <v>0</v>
      </c>
      <c r="AA42" s="130"/>
      <c r="AB42" s="130"/>
      <c r="AC42" s="131" t="n">
        <f aca="false">IF(A42=AY36,BG36,IF(A42=AY37,BG37,IF(A42=AY38,BG38,"0")))</f>
        <v>0</v>
      </c>
      <c r="AD42" s="131"/>
      <c r="AE42" s="131" t="n">
        <f aca="false">IF(A42=AY36,BK36,IF(A42=AY37,BK37,IF(A42=AY38,BK38,"0")))</f>
        <v>0</v>
      </c>
      <c r="AF42" s="131"/>
      <c r="AG42" s="131" t="n">
        <f aca="false">IF(A42=AY36,BL36,IF(A42=AY37,BL37,IF(A42=AY38,BL38,"0")))</f>
        <v>0</v>
      </c>
      <c r="AH42" s="131"/>
      <c r="AI42" s="131" t="n">
        <f aca="false">IF(A42=AY36,BM36,IF(A42=AY37,BM37,IF(A42=AY38,BM38,"0")))</f>
        <v>0</v>
      </c>
      <c r="AJ42" s="131"/>
      <c r="AK42" s="131" t="n">
        <f aca="false">SUM(AG42-AI42)</f>
        <v>0</v>
      </c>
      <c r="AL42" s="131"/>
      <c r="AM42" s="131" t="n">
        <f aca="false">IF(A42=AY36,BO36,IF(A42=AY37,BO37,IF(A42=AY38,BO38,"0")))</f>
        <v>0</v>
      </c>
      <c r="AN42" s="131"/>
      <c r="AO42" s="131" t="n">
        <f aca="false">IF(A42=AY36,BP36,IF(A42=AY37,BP37,IF(A42=AY38,BP38,"0")))</f>
        <v>0</v>
      </c>
      <c r="AP42" s="131"/>
      <c r="AQ42" s="132" t="n">
        <f aca="false">SUM(AM42-AO42)</f>
        <v>0</v>
      </c>
      <c r="AR42" s="132"/>
      <c r="AS42" s="122"/>
      <c r="AT42" s="122"/>
      <c r="AU42" s="122"/>
      <c r="AV42" s="122"/>
      <c r="AW42" s="122"/>
      <c r="AX42" s="123"/>
      <c r="AY42" s="133" t="str">
        <f aca="false">IF(BW38=MAX(BW36:BW38),AY38,"")</f>
        <v>Alfiero Giorgio   -   Pol.C.G. Montichiari</v>
      </c>
      <c r="AZ42" s="134" t="str">
        <f aca="false">IF(BX38=MAX(BX36:BX38),AY38,"")</f>
        <v/>
      </c>
      <c r="BA42" s="135" t="str">
        <f aca="false">IF(BY38=MAX(BY36:BY38),AY38,"")</f>
        <v/>
      </c>
      <c r="BB42" s="122"/>
      <c r="BD42" s="122"/>
      <c r="BE42" s="122"/>
      <c r="BF42" s="127"/>
      <c r="BG42" s="127"/>
      <c r="BH42" s="127"/>
      <c r="BI42" s="127"/>
      <c r="BJ42" s="127"/>
      <c r="BK42" s="127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7"/>
      <c r="CA42" s="127"/>
      <c r="CB42" s="127"/>
      <c r="CC42" s="127"/>
      <c r="CD42" s="127"/>
    </row>
    <row r="48" s="20" customFormat="true" ht="24" hidden="false" customHeight="true" outlineLevel="0" collapsed="false">
      <c r="A48" s="18" t="s">
        <v>4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9"/>
      <c r="AT48" s="19"/>
      <c r="AU48" s="19"/>
      <c r="AV48" s="19"/>
      <c r="AW48" s="19"/>
      <c r="AX48" s="19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</row>
    <row r="49" s="20" customFormat="true" ht="24" hidden="false" customHeight="true" outlineLevel="0" collapsed="false">
      <c r="A49" s="22" t="s">
        <v>47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3"/>
      <c r="AT49" s="23"/>
      <c r="AU49" s="23"/>
      <c r="AV49" s="23"/>
      <c r="AW49" s="23"/>
      <c r="AX49" s="23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</row>
    <row r="50" customFormat="false" ht="24" hidden="false" customHeight="true" outlineLevel="0" collapsed="false">
      <c r="A50" s="24" t="str">
        <f aca="false">A33</f>
        <v>Cat. SENIOR B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5" t="s">
        <v>111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7"/>
      <c r="AZ50" s="28"/>
      <c r="BA50" s="28"/>
      <c r="BB50" s="28"/>
      <c r="BC50" s="28"/>
      <c r="BL50" s="29" t="n">
        <v>0.0001</v>
      </c>
      <c r="BN50" s="29" t="n">
        <v>0.1</v>
      </c>
      <c r="BO50" s="29" t="n">
        <v>1E-006</v>
      </c>
      <c r="BQ50" s="29" t="n">
        <v>0.001</v>
      </c>
      <c r="BR50" s="29" t="n">
        <v>100000</v>
      </c>
      <c r="CF50" s="30"/>
    </row>
    <row r="51" customFormat="false" ht="24" hidden="false" customHeight="true" outlineLevel="0" collapsed="false">
      <c r="A51" s="31" t="s">
        <v>49</v>
      </c>
      <c r="B51" s="31" t="s">
        <v>50</v>
      </c>
      <c r="C51" s="32" t="s">
        <v>51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3" t="s">
        <v>52</v>
      </c>
      <c r="AH51" s="33"/>
      <c r="AI51" s="33" t="s">
        <v>53</v>
      </c>
      <c r="AJ51" s="33"/>
      <c r="AK51" s="33" t="s">
        <v>54</v>
      </c>
      <c r="AL51" s="33"/>
      <c r="AM51" s="33" t="s">
        <v>55</v>
      </c>
      <c r="AN51" s="33"/>
      <c r="AO51" s="33" t="s">
        <v>56</v>
      </c>
      <c r="AP51" s="33"/>
      <c r="AQ51" s="34" t="s">
        <v>57</v>
      </c>
      <c r="AR51" s="34"/>
      <c r="AS51" s="35"/>
      <c r="AT51" s="35"/>
      <c r="AU51" s="35"/>
      <c r="AV51" s="35"/>
      <c r="AW51" s="35"/>
      <c r="AX51" s="36"/>
      <c r="AY51" s="27"/>
      <c r="AZ51" s="37" t="s">
        <v>58</v>
      </c>
      <c r="BA51" s="37"/>
      <c r="BB51" s="37"/>
      <c r="BC51" s="37"/>
      <c r="BD51" s="38" t="s">
        <v>59</v>
      </c>
      <c r="BE51" s="38"/>
      <c r="BF51" s="38"/>
      <c r="BG51" s="38"/>
      <c r="BH51" s="39" t="s">
        <v>60</v>
      </c>
      <c r="BI51" s="39"/>
      <c r="BJ51" s="39"/>
      <c r="BK51" s="39"/>
      <c r="BL51" s="40" t="s">
        <v>61</v>
      </c>
      <c r="BM51" s="40"/>
      <c r="BN51" s="40"/>
      <c r="BO51" s="40" t="s">
        <v>62</v>
      </c>
      <c r="BP51" s="40"/>
      <c r="BQ51" s="40"/>
      <c r="BR51" s="41" t="s">
        <v>63</v>
      </c>
      <c r="BS51" s="41"/>
      <c r="BT51" s="41"/>
      <c r="BU51" s="41"/>
      <c r="BV51" s="41"/>
      <c r="BW51" s="41"/>
      <c r="BX51" s="41"/>
      <c r="BY51" s="41"/>
      <c r="BZ51" s="42" t="s">
        <v>64</v>
      </c>
      <c r="CA51" s="42"/>
      <c r="CB51" s="42"/>
      <c r="CC51" s="42"/>
      <c r="CD51" s="42"/>
      <c r="CE51" s="43"/>
      <c r="CF51" s="44"/>
    </row>
    <row r="52" customFormat="false" ht="30" hidden="false" customHeight="true" outlineLevel="0" collapsed="false">
      <c r="A52" s="45" t="n">
        <v>2</v>
      </c>
      <c r="B52" s="46" t="n">
        <v>9.3</v>
      </c>
      <c r="C52" s="47" t="s">
        <v>65</v>
      </c>
      <c r="D52" s="48" t="str">
        <f aca="false">REPT('lista di qualificazione'!B7,1)</f>
        <v>Bettelli Dario   -   Tennis Tavolo Coniolo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9" t="s">
        <v>66</v>
      </c>
      <c r="S52" s="50" t="str">
        <f aca="false">REPT(D53,1)</f>
        <v>Cesaretto Claudio   -   Pol.C.G. Montichiari</v>
      </c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1"/>
      <c r="AH52" s="52"/>
      <c r="AI52" s="53"/>
      <c r="AJ52" s="54"/>
      <c r="AK52" s="51"/>
      <c r="AL52" s="52"/>
      <c r="AM52" s="53"/>
      <c r="AN52" s="54"/>
      <c r="AO52" s="51"/>
      <c r="AP52" s="55"/>
      <c r="AQ52" s="56" t="str">
        <f aca="false">IF(AG52="","",IF(AG52&lt;&gt;"",CE53))</f>
        <v/>
      </c>
      <c r="AR52" s="56" t="str">
        <f aca="false">IF(AH52="","",IF(AH52&lt;&gt;"",CF53))</f>
        <v/>
      </c>
      <c r="AS52" s="57"/>
      <c r="AT52" s="57"/>
      <c r="AU52" s="57"/>
      <c r="AV52" s="57"/>
      <c r="AY52" s="27"/>
      <c r="AZ52" s="58" t="s">
        <v>67</v>
      </c>
      <c r="BA52" s="59" t="s">
        <v>68</v>
      </c>
      <c r="BB52" s="60" t="s">
        <v>69</v>
      </c>
      <c r="BC52" s="61" t="s">
        <v>70</v>
      </c>
      <c r="BD52" s="62" t="s">
        <v>71</v>
      </c>
      <c r="BE52" s="62" t="s">
        <v>72</v>
      </c>
      <c r="BF52" s="62" t="s">
        <v>73</v>
      </c>
      <c r="BG52" s="63" t="s">
        <v>74</v>
      </c>
      <c r="BH52" s="62" t="s">
        <v>71</v>
      </c>
      <c r="BI52" s="62" t="s">
        <v>72</v>
      </c>
      <c r="BJ52" s="62" t="s">
        <v>75</v>
      </c>
      <c r="BK52" s="62" t="s">
        <v>76</v>
      </c>
      <c r="BL52" s="64" t="s">
        <v>77</v>
      </c>
      <c r="BM52" s="64" t="s">
        <v>78</v>
      </c>
      <c r="BN52" s="64" t="s">
        <v>79</v>
      </c>
      <c r="BO52" s="65" t="s">
        <v>80</v>
      </c>
      <c r="BP52" s="65" t="s">
        <v>81</v>
      </c>
      <c r="BQ52" s="65" t="s">
        <v>82</v>
      </c>
      <c r="BR52" s="66" t="s">
        <v>83</v>
      </c>
      <c r="BS52" s="66" t="s">
        <v>79</v>
      </c>
      <c r="BT52" s="66" t="s">
        <v>82</v>
      </c>
      <c r="BU52" s="66" t="s">
        <v>77</v>
      </c>
      <c r="BV52" s="66" t="s">
        <v>80</v>
      </c>
      <c r="BW52" s="67" t="s">
        <v>84</v>
      </c>
      <c r="BX52" s="68" t="s">
        <v>85</v>
      </c>
      <c r="BY52" s="68" t="s">
        <v>86</v>
      </c>
      <c r="BZ52" s="69" t="s">
        <v>87</v>
      </c>
      <c r="CA52" s="69" t="s">
        <v>88</v>
      </c>
      <c r="CB52" s="69" t="s">
        <v>89</v>
      </c>
      <c r="CC52" s="69" t="s">
        <v>90</v>
      </c>
      <c r="CD52" s="69" t="s">
        <v>91</v>
      </c>
      <c r="CE52" s="69" t="s">
        <v>92</v>
      </c>
      <c r="CF52" s="69" t="s">
        <v>93</v>
      </c>
    </row>
    <row r="53" customFormat="false" ht="30" hidden="false" customHeight="true" outlineLevel="0" collapsed="false">
      <c r="A53" s="70"/>
      <c r="B53" s="71"/>
      <c r="C53" s="72" t="s">
        <v>94</v>
      </c>
      <c r="D53" s="73" t="str">
        <f aca="false">REPT('lista di qualificazione'!B21,1)</f>
        <v>Cesaretto Claudio   -   Pol.C.G. Montichiari</v>
      </c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4" t="s">
        <v>66</v>
      </c>
      <c r="S53" s="75" t="str">
        <f aca="false">REPT(D54,1)</f>
        <v>Ramazzini Luca   -   Pol. Oratorio Pian Camuno A.S.D.</v>
      </c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6"/>
      <c r="AH53" s="77"/>
      <c r="AI53" s="78"/>
      <c r="AJ53" s="79"/>
      <c r="AK53" s="76"/>
      <c r="AL53" s="77"/>
      <c r="AM53" s="78"/>
      <c r="AN53" s="79"/>
      <c r="AO53" s="76"/>
      <c r="AP53" s="79"/>
      <c r="AQ53" s="56" t="str">
        <f aca="false">IF(AG53="","",IF(AG53&lt;&gt;"",CE54))</f>
        <v/>
      </c>
      <c r="AR53" s="56" t="str">
        <f aca="false">IF(AH53="","",IF(AH53&lt;&gt;"",CF54))</f>
        <v/>
      </c>
      <c r="AS53" s="57"/>
      <c r="AT53" s="57"/>
      <c r="AU53" s="57"/>
      <c r="AV53" s="57"/>
      <c r="AW53" s="80" t="s">
        <v>95</v>
      </c>
      <c r="AX53" s="80"/>
      <c r="AY53" s="81" t="str">
        <f aca="false">REPT(D52,1)</f>
        <v>Bettelli Dario   -   Tennis Tavolo Coniolo</v>
      </c>
      <c r="AZ53" s="31" t="str">
        <f aca="false">IF(AQ52="","0",IF(AQ52&gt;AR52,"2",IF(AQ52&lt;AR52,"0")))</f>
        <v>0</v>
      </c>
      <c r="BA53" s="82"/>
      <c r="BB53" s="31" t="str">
        <f aca="false">IF(AR54="","0",IF(AQ54&gt;AR54,"0",IF(AQ54&lt;AR54,"2")))</f>
        <v>0</v>
      </c>
      <c r="BC53" s="83" t="n">
        <f aca="false">SUM(AZ53+BB53)</f>
        <v>0</v>
      </c>
      <c r="BD53" s="84" t="str">
        <f aca="false">IF(AZ53&gt;AZ55,"1",IF(AZ53&lt;AZ55,"0","0"))</f>
        <v>0</v>
      </c>
      <c r="BE53" s="85"/>
      <c r="BF53" s="84" t="str">
        <f aca="false">IF(BB53&gt;BB54,"1",IF(BB53&lt;BB54,"0","0"))</f>
        <v>0</v>
      </c>
      <c r="BG53" s="86" t="n">
        <f aca="false">SUM(BD53+BF53)</f>
        <v>0</v>
      </c>
      <c r="BH53" s="84" t="str">
        <f aca="false">IF(AZ53&lt;AZ55,"1",IF(AZ53&gt;AZ55,"0","0"))</f>
        <v>0</v>
      </c>
      <c r="BI53" s="85"/>
      <c r="BJ53" s="84" t="str">
        <f aca="false">IF(BB53&lt;BB54,"1",IF(BB53&gt;BB54,"0","0"))</f>
        <v>0</v>
      </c>
      <c r="BK53" s="87" t="n">
        <f aca="false">SUM(BH53+BJ53)</f>
        <v>0</v>
      </c>
      <c r="BL53" s="88" t="n">
        <f aca="false">SUM(CE53+CF55)</f>
        <v>0</v>
      </c>
      <c r="BM53" s="88" t="n">
        <f aca="false">SUM(CE55+CF53)</f>
        <v>0</v>
      </c>
      <c r="BN53" s="88" t="n">
        <f aca="false">SUM(BL53-BM53)</f>
        <v>0</v>
      </c>
      <c r="BO53" s="88" t="n">
        <f aca="false">SUM(AG52+AI52+AK52+AM52+AO52+AH54+AJ54+AL54+AN54+AP54)</f>
        <v>0</v>
      </c>
      <c r="BP53" s="88" t="n">
        <f aca="false">SUM(AH52+AJ52+AL52+AN52+AP52+AG54+AI54+AK54+AM54+AO54)</f>
        <v>0</v>
      </c>
      <c r="BQ53" s="88" t="n">
        <f aca="false">SUM(BO53-BP53)</f>
        <v>0</v>
      </c>
      <c r="BR53" s="89" t="n">
        <f aca="false">BC53*BR50</f>
        <v>0</v>
      </c>
      <c r="BS53" s="89" t="n">
        <f aca="false">SUM(BN53*BN50)</f>
        <v>0</v>
      </c>
      <c r="BT53" s="89" t="n">
        <f aca="false">SUM(BQ53*BQ50)</f>
        <v>0</v>
      </c>
      <c r="BU53" s="89" t="n">
        <f aca="false">SUM(BL53*BL50)</f>
        <v>0</v>
      </c>
      <c r="BV53" s="89" t="n">
        <f aca="false">SUM(BO53*BO50)</f>
        <v>0</v>
      </c>
      <c r="BW53" s="89" t="n">
        <f aca="false">SUM(BR53+BS53+BT53+BU53+BV53)</f>
        <v>0</v>
      </c>
      <c r="BX53" s="89" t="str">
        <f aca="false">IF(BW53&lt;MAX(BW53:BW55),BW53,"")</f>
        <v/>
      </c>
      <c r="BY53" s="89" t="str">
        <f aca="false">IF(BX53&lt;MAX(BX53:BX55),BX53,"")</f>
        <v/>
      </c>
      <c r="BZ53" s="90" t="n">
        <f aca="false">IF(AND(AG52&lt;&gt;"",AH52&lt;&gt;""),IF(AG52&gt;AH52,"c","f"),0)</f>
        <v>0</v>
      </c>
      <c r="CA53" s="90" t="n">
        <f aca="false">IF(AND(AI52&lt;&gt;"",AJ52&lt;&gt;""),IF(AI52&gt;AJ52,"c","f"),0)</f>
        <v>0</v>
      </c>
      <c r="CB53" s="90" t="n">
        <f aca="false">IF(AND(AK52&lt;&gt;"",AL52&lt;&gt;""),IF(AK52&gt;AL52,"c","f"),0)</f>
        <v>0</v>
      </c>
      <c r="CC53" s="90" t="n">
        <f aca="false">IF(AND(AM52&lt;&gt;"",AN52&lt;&gt;""),IF(AM52&gt;AN52,"c","f"),0)</f>
        <v>0</v>
      </c>
      <c r="CD53" s="90" t="n">
        <f aca="false">IF(AND(AO52&lt;&gt;"",AP52&lt;&gt;""),IF(AO52&gt;AP52,"c","f"),0)</f>
        <v>0</v>
      </c>
      <c r="CE53" s="90" t="n">
        <f aca="false">COUNTIF(BZ53:CD53,"c")</f>
        <v>0</v>
      </c>
      <c r="CF53" s="90" t="n">
        <f aca="false">COUNTIF(BZ53:CD53,"f")</f>
        <v>0</v>
      </c>
    </row>
    <row r="54" customFormat="false" ht="30" hidden="false" customHeight="true" outlineLevel="0" collapsed="false">
      <c r="A54" s="91"/>
      <c r="B54" s="92"/>
      <c r="C54" s="93" t="s">
        <v>96</v>
      </c>
      <c r="D54" s="94" t="str">
        <f aca="false">REPT('lista di qualificazione'!B14,1)</f>
        <v>Ramazzini Luca   -   Pol. Oratorio Pian Camuno A.S.D.</v>
      </c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5" t="s">
        <v>66</v>
      </c>
      <c r="S54" s="96" t="str">
        <f aca="false">REPT(D52,1)</f>
        <v>Bettelli Dario   -   Tennis Tavolo Coniolo</v>
      </c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7"/>
      <c r="AH54" s="98"/>
      <c r="AI54" s="99"/>
      <c r="AJ54" s="100"/>
      <c r="AK54" s="97"/>
      <c r="AL54" s="98"/>
      <c r="AM54" s="99"/>
      <c r="AN54" s="100"/>
      <c r="AO54" s="97"/>
      <c r="AP54" s="100"/>
      <c r="AQ54" s="56" t="str">
        <f aca="false">IF(AG54="","",IF(AG54&lt;&gt;"",CE55))</f>
        <v/>
      </c>
      <c r="AR54" s="56" t="str">
        <f aca="false">IF(AH54="","",IF(AH54&lt;&gt;"",CF55))</f>
        <v/>
      </c>
      <c r="AS54" s="57"/>
      <c r="AT54" s="57"/>
      <c r="AU54" s="57"/>
      <c r="AV54" s="57"/>
      <c r="AW54" s="101" t="str">
        <f aca="false">A57</f>
        <v>Bettelli Dario   -   Tennis Tavolo Coniolo</v>
      </c>
      <c r="AX54" s="101"/>
      <c r="AY54" s="81" t="str">
        <f aca="false">REPT(D54,1)</f>
        <v>Ramazzini Luca   -   Pol. Oratorio Pian Camuno A.S.D.</v>
      </c>
      <c r="AZ54" s="82"/>
      <c r="BA54" s="31" t="str">
        <f aca="false">IF(AQ53="","0",IF(AR53&gt;AQ53,"2",IF(AR53&lt;AQ53,"0")))</f>
        <v>0</v>
      </c>
      <c r="BB54" s="31" t="str">
        <f aca="false">IF(AQ54="","0",IF(AQ54&gt;AR54,"2",IF(AQ54&lt;AR54,"0")))</f>
        <v>0</v>
      </c>
      <c r="BC54" s="102" t="n">
        <f aca="false">SUM(BA54+BB54)</f>
        <v>0</v>
      </c>
      <c r="BD54" s="103"/>
      <c r="BE54" s="84" t="str">
        <f aca="false">IF(BA54&gt;BA55,"1",IF(BA54&lt;BA55,"0","0"))</f>
        <v>0</v>
      </c>
      <c r="BF54" s="84" t="str">
        <f aca="false">IF(BB54&gt;BB53,"1",IF(BB54&lt;BB53,"0","0"))</f>
        <v>0</v>
      </c>
      <c r="BG54" s="86" t="n">
        <f aca="false">SUM(BE54+BF54)</f>
        <v>0</v>
      </c>
      <c r="BH54" s="85"/>
      <c r="BI54" s="84" t="str">
        <f aca="false">IF(BA54&lt;BA55,"1",IF(BA54&gt;BA55,"0","0"))</f>
        <v>0</v>
      </c>
      <c r="BJ54" s="84" t="str">
        <f aca="false">IF(BB54&lt;BB53,"1",IF(BB54&gt;BB53,"0","0"))</f>
        <v>0</v>
      </c>
      <c r="BK54" s="87" t="n">
        <f aca="false">SUM(BI54+BJ54)</f>
        <v>0</v>
      </c>
      <c r="BL54" s="88" t="n">
        <f aca="false">SUM(CE55+CF54)</f>
        <v>0</v>
      </c>
      <c r="BM54" s="88" t="n">
        <f aca="false">SUM(CE54+CF55)</f>
        <v>0</v>
      </c>
      <c r="BN54" s="88" t="n">
        <f aca="false">SUM(BL54-BM54)</f>
        <v>0</v>
      </c>
      <c r="BO54" s="88" t="n">
        <f aca="false">SUM(AH53+AJ53+AL53+AN53+AP53+AG54+AI54+AK54+AM54+AO54)</f>
        <v>0</v>
      </c>
      <c r="BP54" s="88" t="n">
        <f aca="false">SUM(AG53+AI53+AK53+AM53+AO53+AH54+AJ54+AL54+AN54+AP54)</f>
        <v>0</v>
      </c>
      <c r="BQ54" s="88" t="n">
        <f aca="false">SUM(BO54-BP54)</f>
        <v>0</v>
      </c>
      <c r="BR54" s="89" t="n">
        <f aca="false">BC54*BR50</f>
        <v>0</v>
      </c>
      <c r="BS54" s="89" t="n">
        <f aca="false">SUM(BN54*BN50)</f>
        <v>0</v>
      </c>
      <c r="BT54" s="89" t="n">
        <f aca="false">SUM(BQ54*BQ50)</f>
        <v>0</v>
      </c>
      <c r="BU54" s="89" t="n">
        <f aca="false">SUM(BL54*BL50)</f>
        <v>0</v>
      </c>
      <c r="BV54" s="89" t="n">
        <f aca="false">SUM(BO54*BO50)</f>
        <v>0</v>
      </c>
      <c r="BW54" s="89" t="n">
        <f aca="false">SUM(BR54+BS54+BT54+BU54+BV54)</f>
        <v>0</v>
      </c>
      <c r="BX54" s="89" t="str">
        <f aca="false">IF(BW54&lt;MAX(BW53:BW55),BW54,"")</f>
        <v/>
      </c>
      <c r="BY54" s="89" t="str">
        <f aca="false">IF(BX54&lt;MAX(BX53:BX55),BX54,"")</f>
        <v/>
      </c>
      <c r="BZ54" s="90" t="n">
        <f aca="false">IF(AND(AG53&lt;&gt;"",AH53&lt;&gt;""),IF(AG53&gt;AH53,"c","f"),0)</f>
        <v>0</v>
      </c>
      <c r="CA54" s="90" t="n">
        <f aca="false">IF(AND(AI53&lt;&gt;"",AJ53&lt;&gt;""),IF(AI53&gt;AJ53,"c","f"),0)</f>
        <v>0</v>
      </c>
      <c r="CB54" s="90" t="n">
        <f aca="false">IF(AND(AK53&lt;&gt;"",AL53&lt;&gt;""),IF(AK53&gt;AL53,"c","f"),0)</f>
        <v>0</v>
      </c>
      <c r="CC54" s="90" t="n">
        <f aca="false">IF(AND(AM53&lt;&gt;"",AN53&lt;&gt;""),IF(AM53&gt;AN53,"c","f"),0)</f>
        <v>0</v>
      </c>
      <c r="CD54" s="90" t="n">
        <f aca="false">IF(AND(AO53&lt;&gt;"",AP53&lt;&gt;""),IF(AO53&gt;AP53,"c","f"),0)</f>
        <v>0</v>
      </c>
      <c r="CE54" s="90" t="n">
        <f aca="false">COUNTIF(BZ54:CD54,"c")</f>
        <v>0</v>
      </c>
      <c r="CF54" s="90" t="n">
        <f aca="false">COUNTIF(BZ54:CD54,"f")</f>
        <v>0</v>
      </c>
    </row>
    <row r="55" customFormat="false" ht="24" hidden="false" customHeight="true" outlineLevel="0" collapsed="false">
      <c r="A55" s="104" t="s">
        <v>97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1" t="str">
        <f aca="false">A58</f>
        <v>Cesaretto Claudio   -   Pol.C.G. Montichiari</v>
      </c>
      <c r="AX55" s="101"/>
      <c r="AY55" s="81" t="str">
        <f aca="false">REPT(D53,1)</f>
        <v>Cesaretto Claudio   -   Pol.C.G. Montichiari</v>
      </c>
      <c r="AZ55" s="105" t="str">
        <f aca="false">IF(AR52="","0",IF(AQ52&gt;AR52,"0",IF(AR52&gt;AQ52,"2")))</f>
        <v>0</v>
      </c>
      <c r="BA55" s="105" t="str">
        <f aca="false">IF(AQ53="","0",IF(AQ53&gt;AR53,"2",IF(AQ53&lt;AR53,"0")))</f>
        <v>0</v>
      </c>
      <c r="BB55" s="82"/>
      <c r="BC55" s="83" t="n">
        <f aca="false">SUM(AZ55+BA55)</f>
        <v>0</v>
      </c>
      <c r="BD55" s="84" t="str">
        <f aca="false">IF(AZ55&gt;AZ53,"1",IF(AZ55&lt;AZ53,"0","0"))</f>
        <v>0</v>
      </c>
      <c r="BE55" s="84" t="str">
        <f aca="false">IF(BA55&gt;BA54,"1",IF(BA55&lt;BA54,"0","0"))</f>
        <v>0</v>
      </c>
      <c r="BF55" s="85"/>
      <c r="BG55" s="86" t="n">
        <f aca="false">SUM(BD55+BE55)</f>
        <v>0</v>
      </c>
      <c r="BH55" s="84" t="str">
        <f aca="false">IF(AZ55&lt;AZ53,"1",IF(AZ55&gt;AZ53,"0","0"))</f>
        <v>0</v>
      </c>
      <c r="BI55" s="84" t="str">
        <f aca="false">IF(BA55&lt;BA54,"1",IF(BA55&gt;BA54,"0","0"))</f>
        <v>0</v>
      </c>
      <c r="BJ55" s="85"/>
      <c r="BK55" s="87" t="n">
        <f aca="false">SUM(BH55+BI55)</f>
        <v>0</v>
      </c>
      <c r="BL55" s="88" t="n">
        <f aca="false">SUM(CF53+CE54)</f>
        <v>0</v>
      </c>
      <c r="BM55" s="88" t="n">
        <f aca="false">SUM(CE53+CF54)</f>
        <v>0</v>
      </c>
      <c r="BN55" s="88" t="n">
        <f aca="false">SUM(BL55-BM55)</f>
        <v>0</v>
      </c>
      <c r="BO55" s="88" t="n">
        <f aca="false">SUM(AH52+AJ52+AL52+AN52+AP52+AG53+AI53+AK53+AM53+AO53)</f>
        <v>0</v>
      </c>
      <c r="BP55" s="88" t="n">
        <f aca="false">SUM(AG52+AI52+AK52+AM52+AO52+AH53+AJ53+AL53+AN53+AP53)</f>
        <v>0</v>
      </c>
      <c r="BQ55" s="88" t="n">
        <f aca="false">SUM(BO55-BP55)</f>
        <v>0</v>
      </c>
      <c r="BR55" s="89" t="n">
        <f aca="false">BC55*BR50</f>
        <v>0</v>
      </c>
      <c r="BS55" s="89" t="n">
        <f aca="false">SUM(BN55*BN50)</f>
        <v>0</v>
      </c>
      <c r="BT55" s="89" t="n">
        <f aca="false">SUM(BQ55*BQ50)</f>
        <v>0</v>
      </c>
      <c r="BU55" s="89" t="n">
        <f aca="false">SUM(BL55*BL50)</f>
        <v>0</v>
      </c>
      <c r="BV55" s="89" t="n">
        <f aca="false">SUM(BO55*BO50)</f>
        <v>0</v>
      </c>
      <c r="BW55" s="89" t="n">
        <f aca="false">SUM(BR55+BS55+BT55+BU55+BV55)</f>
        <v>0</v>
      </c>
      <c r="BX55" s="89" t="str">
        <f aca="false">IF(BW55&lt;MAX(BW53:BW55),BW55,"")</f>
        <v/>
      </c>
      <c r="BY55" s="89" t="str">
        <f aca="false">IF(BX55&lt;MAX(BX53:BX55),BX55,"")</f>
        <v/>
      </c>
      <c r="BZ55" s="90" t="n">
        <f aca="false">IF(AND(AG54&lt;&gt;"",AH54&lt;&gt;""),IF(AG54&gt;AH54,"c","f"),0)</f>
        <v>0</v>
      </c>
      <c r="CA55" s="90" t="n">
        <f aca="false">IF(AND(AI54&lt;&gt;"",AJ54&lt;&gt;""),IF(AI54&gt;AJ54,"c","f"),0)</f>
        <v>0</v>
      </c>
      <c r="CB55" s="90" t="n">
        <f aca="false">IF(AND(AK54&lt;&gt;"",AL54&lt;&gt;""),IF(AK54&gt;AL54,"c","f"),0)</f>
        <v>0</v>
      </c>
      <c r="CC55" s="90" t="n">
        <f aca="false">IF(AND(AM54&lt;&gt;"",AN54&lt;&gt;""),IF(AM54&gt;AN54,"c","f"),0)</f>
        <v>0</v>
      </c>
      <c r="CD55" s="90" t="n">
        <f aca="false">IF(AND(AO54&lt;&gt;"",AP54&lt;&gt;""),IF(AO54&gt;AP54,"c","f"),0)</f>
        <v>0</v>
      </c>
      <c r="CE55" s="90" t="n">
        <f aca="false">COUNTIF(BZ55:CD55,"c")</f>
        <v>0</v>
      </c>
      <c r="CF55" s="90" t="n">
        <f aca="false">COUNTIF(BZ55:CD55,"f")</f>
        <v>0</v>
      </c>
    </row>
    <row r="56" customFormat="false" ht="24" hidden="false" customHeight="true" outlineLevel="0" collapsed="false">
      <c r="A56" s="106" t="s">
        <v>1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7" t="s">
        <v>98</v>
      </c>
      <c r="AA56" s="107"/>
      <c r="AB56" s="107"/>
      <c r="AC56" s="107" t="s">
        <v>99</v>
      </c>
      <c r="AD56" s="107"/>
      <c r="AE56" s="107" t="s">
        <v>100</v>
      </c>
      <c r="AF56" s="107"/>
      <c r="AG56" s="107" t="s">
        <v>101</v>
      </c>
      <c r="AH56" s="107"/>
      <c r="AI56" s="107" t="s">
        <v>102</v>
      </c>
      <c r="AJ56" s="107"/>
      <c r="AK56" s="107" t="s">
        <v>79</v>
      </c>
      <c r="AL56" s="107"/>
      <c r="AM56" s="107" t="s">
        <v>103</v>
      </c>
      <c r="AN56" s="107"/>
      <c r="AO56" s="107" t="s">
        <v>104</v>
      </c>
      <c r="AP56" s="107"/>
      <c r="AQ56" s="108" t="s">
        <v>105</v>
      </c>
      <c r="AR56" s="108"/>
      <c r="AS56" s="109"/>
      <c r="AT56" s="109"/>
      <c r="AU56" s="109"/>
      <c r="AV56" s="109"/>
      <c r="AW56" s="109"/>
      <c r="AX56" s="110"/>
      <c r="AY56" s="111" t="s">
        <v>106</v>
      </c>
      <c r="AZ56" s="112" t="s">
        <v>107</v>
      </c>
      <c r="BA56" s="113" t="s">
        <v>108</v>
      </c>
      <c r="BB56" s="114"/>
      <c r="BD56" s="115"/>
      <c r="BE56" s="115"/>
      <c r="BF56" s="116"/>
      <c r="BG56" s="116"/>
      <c r="BH56" s="116"/>
      <c r="BI56" s="116"/>
      <c r="BJ56" s="116"/>
      <c r="BK56" s="116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6"/>
      <c r="CA56" s="116"/>
      <c r="CB56" s="116"/>
      <c r="CC56" s="116"/>
      <c r="CD56" s="116"/>
    </row>
    <row r="57" customFormat="false" ht="24" hidden="false" customHeight="true" outlineLevel="0" collapsed="false">
      <c r="A57" s="118" t="str">
        <f aca="false">IF(BW53=MAX(BW53:BW55),AY53,IF(BW54=MAX(BW53:BW55),AY54,IF(BW55=MAX(BW53:BW55),AY55,D52)))</f>
        <v>Bettelli Dario   -   Tennis Tavolo Coniolo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9" t="n">
        <f aca="false">IF(A57=AY53,BC53,IF(A57=AY54,BC54,IF(A57=AY55,BC55,"0")))</f>
        <v>0</v>
      </c>
      <c r="AA57" s="119"/>
      <c r="AB57" s="119"/>
      <c r="AC57" s="120" t="n">
        <f aca="false">IF(A57=AY53,BG53,IF(A57=AY54,BG54,IF(A57=AY55,BG55,"0")))</f>
        <v>0</v>
      </c>
      <c r="AD57" s="120"/>
      <c r="AE57" s="120" t="n">
        <f aca="false">IF(A57=AY53,BK53,IF(A57=AY54,BK54,IF(A57=AY55,BK55,"0")))</f>
        <v>0</v>
      </c>
      <c r="AF57" s="120"/>
      <c r="AG57" s="120" t="n">
        <f aca="false">IF(A57=AY53,BL53,IF(A57=AY54,BL54,IF(A57=AY55,BL55,"0")))</f>
        <v>0</v>
      </c>
      <c r="AH57" s="120"/>
      <c r="AI57" s="120" t="n">
        <f aca="false">IF(A57=AY53,BM53,IF(A57=AY54,BM54,IF(A57=AY55,BM55,"0")))</f>
        <v>0</v>
      </c>
      <c r="AJ57" s="120"/>
      <c r="AK57" s="120" t="n">
        <f aca="false">SUM(AG57-AI57)</f>
        <v>0</v>
      </c>
      <c r="AL57" s="120"/>
      <c r="AM57" s="120" t="n">
        <f aca="false">IF(A57=AY53,BO53,IF(A57=AY54,BO54,IF(A57=AY55,BO55,"0")))</f>
        <v>0</v>
      </c>
      <c r="AN57" s="120"/>
      <c r="AO57" s="120" t="n">
        <f aca="false">IF(A57=AY53,BP53,IF(A57=AY54,BP54,IF(A57=AY55,BP55,"0")))</f>
        <v>0</v>
      </c>
      <c r="AP57" s="120"/>
      <c r="AQ57" s="121" t="n">
        <f aca="false">SUM(AM57-AO57)</f>
        <v>0</v>
      </c>
      <c r="AR57" s="121"/>
      <c r="AS57" s="122"/>
      <c r="AT57" s="122"/>
      <c r="AU57" s="122"/>
      <c r="AV57" s="122"/>
      <c r="AW57" s="122"/>
      <c r="AX57" s="123"/>
      <c r="AY57" s="124" t="str">
        <f aca="false">IF(BW53=MAX(BW53:BW55),AY53,"")</f>
        <v>Bettelli Dario   -   Tennis Tavolo Coniolo</v>
      </c>
      <c r="AZ57" s="125" t="str">
        <f aca="false">IF(BX53=MAX(BX53:BX55),AY53,"")</f>
        <v/>
      </c>
      <c r="BA57" s="126" t="str">
        <f aca="false">IF(BY53=MAX(BY53:BY55),AY53,"")</f>
        <v/>
      </c>
      <c r="BB57" s="122"/>
      <c r="BD57" s="122"/>
      <c r="BE57" s="122"/>
      <c r="BF57" s="116"/>
      <c r="BG57" s="116"/>
      <c r="BH57" s="127" t="str">
        <f aca="false">IF(BG57="1","0",IF(BG57="0","1",""))</f>
        <v/>
      </c>
      <c r="BI57" s="116"/>
      <c r="BJ57" s="116"/>
      <c r="BK57" s="116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6"/>
      <c r="CA57" s="116"/>
      <c r="CB57" s="116"/>
      <c r="CC57" s="116"/>
      <c r="CD57" s="116"/>
    </row>
    <row r="58" customFormat="false" ht="24" hidden="false" customHeight="true" outlineLevel="0" collapsed="false">
      <c r="A58" s="118" t="str">
        <f aca="false">IF(BX53=MAX(BX53:BX55),AY53,IF(BX54=MAX(BX53:BX55),AY54,IF(BX55=MAX(BX53:BX55),AY55,D53)))</f>
        <v>Cesaretto Claudio   -   Pol.C.G. Montichiari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9" t="n">
        <f aca="false">IF(A58=AY53,BC53,IF(A58=AY54,BC54,IF(A58=AY55,BC55,"0")))</f>
        <v>0</v>
      </c>
      <c r="AA58" s="119"/>
      <c r="AB58" s="119"/>
      <c r="AC58" s="120" t="n">
        <f aca="false">IF(A58=AY53,BG53,IF(A58=AY54,BG54,IF(A58=AY55,BG55,"0")))</f>
        <v>0</v>
      </c>
      <c r="AD58" s="120"/>
      <c r="AE58" s="120" t="n">
        <f aca="false">IF(A58=AY53,BK53,IF(A58=AY54,BK54,IF(A58=AY55,BK55,"0")))</f>
        <v>0</v>
      </c>
      <c r="AF58" s="120"/>
      <c r="AG58" s="120" t="n">
        <f aca="false">IF(A58=AY53,BL53,IF(A58=AY54,BL54,IF(A58=AY55,BL55,"0")))</f>
        <v>0</v>
      </c>
      <c r="AH58" s="120"/>
      <c r="AI58" s="120" t="n">
        <f aca="false">IF(A58=AY53,BM53,IF(A58=AY54,BM54,IF(A58=AY55,BM55,"0")))</f>
        <v>0</v>
      </c>
      <c r="AJ58" s="120"/>
      <c r="AK58" s="120" t="n">
        <f aca="false">SUM(AG58-AI58)</f>
        <v>0</v>
      </c>
      <c r="AL58" s="120"/>
      <c r="AM58" s="120" t="n">
        <f aca="false">IF(A58=AY53,BO53,IF(A58=AY54,BO54,IF(A58=AY55,BO55,"0")))</f>
        <v>0</v>
      </c>
      <c r="AN58" s="120"/>
      <c r="AO58" s="120" t="n">
        <f aca="false">IF(A58=AY53,BP53,IF(A58=AY54,BP54,IF(A58=AY55,BP55,"0")))</f>
        <v>0</v>
      </c>
      <c r="AP58" s="120"/>
      <c r="AQ58" s="121" t="n">
        <f aca="false">SUM(AM58-AO58)</f>
        <v>0</v>
      </c>
      <c r="AR58" s="121"/>
      <c r="AS58" s="122"/>
      <c r="AT58" s="122"/>
      <c r="AU58" s="122"/>
      <c r="AV58" s="122"/>
      <c r="AW58" s="122"/>
      <c r="AX58" s="123"/>
      <c r="AY58" s="124" t="str">
        <f aca="false">IF(BW54=MAX(BW53:BW55),AY54,"")</f>
        <v>Ramazzini Luca   -   Pol. Oratorio Pian Camuno A.S.D.</v>
      </c>
      <c r="AZ58" s="125" t="str">
        <f aca="false">IF(BX54=MAX(BX53:BX55),AY54,"")</f>
        <v/>
      </c>
      <c r="BA58" s="126" t="str">
        <f aca="false">IF(BY54=MAX(BY53:BY55),AY54,"")</f>
        <v/>
      </c>
      <c r="BB58" s="122"/>
      <c r="BD58" s="122"/>
      <c r="BE58" s="122"/>
      <c r="BF58" s="127"/>
      <c r="BG58" s="127"/>
      <c r="BH58" s="127"/>
      <c r="BI58" s="127"/>
      <c r="BJ58" s="127"/>
      <c r="BK58" s="127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7"/>
      <c r="CA58" s="127"/>
      <c r="CB58" s="127"/>
      <c r="CC58" s="127"/>
      <c r="CD58" s="127"/>
    </row>
    <row r="59" customFormat="false" ht="24" hidden="false" customHeight="true" outlineLevel="0" collapsed="false">
      <c r="A59" s="129" t="str">
        <f aca="false">IF(BY53=MAX(BY53:BY55),AY53,IF(BY54=MAX(BY53:BY55),AY54,IF(BY55=MAX(BY53:BY55),AY55,D54)))</f>
        <v>Ramazzini Luca   -   Pol. Oratorio Pian Camuno A.S.D.</v>
      </c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30" t="n">
        <f aca="false">IF(A59=AY53,BC53,IF(A59=AY54,BC54,IF(A59=AY55,BC55,"0")))</f>
        <v>0</v>
      </c>
      <c r="AA59" s="130"/>
      <c r="AB59" s="130"/>
      <c r="AC59" s="131" t="n">
        <f aca="false">IF(A59=AY53,BG53,IF(A59=AY54,BG54,IF(A59=AY55,BG55,"0")))</f>
        <v>0</v>
      </c>
      <c r="AD59" s="131"/>
      <c r="AE59" s="131" t="n">
        <f aca="false">IF(A59=AY53,BK53,IF(A59=AY54,BK54,IF(A59=AY55,BK55,"0")))</f>
        <v>0</v>
      </c>
      <c r="AF59" s="131"/>
      <c r="AG59" s="131" t="n">
        <f aca="false">IF(A59=AY53,BL53,IF(A59=AY54,BL54,IF(A59=AY55,BL55,"0")))</f>
        <v>0</v>
      </c>
      <c r="AH59" s="131"/>
      <c r="AI59" s="131" t="n">
        <f aca="false">IF(A59=AY53,BM53,IF(A59=AY54,BM54,IF(A59=AY55,BM55,"0")))</f>
        <v>0</v>
      </c>
      <c r="AJ59" s="131"/>
      <c r="AK59" s="131" t="n">
        <f aca="false">SUM(AG59-AI59)</f>
        <v>0</v>
      </c>
      <c r="AL59" s="131"/>
      <c r="AM59" s="131" t="n">
        <f aca="false">IF(A59=AY53,BO53,IF(A59=AY54,BO54,IF(A59=AY55,BO55,"0")))</f>
        <v>0</v>
      </c>
      <c r="AN59" s="131"/>
      <c r="AO59" s="131" t="n">
        <f aca="false">IF(A59=AY53,BP53,IF(A59=AY54,BP54,IF(A59=AY55,BP55,"0")))</f>
        <v>0</v>
      </c>
      <c r="AP59" s="131"/>
      <c r="AQ59" s="132" t="n">
        <f aca="false">SUM(AM59-AO59)</f>
        <v>0</v>
      </c>
      <c r="AR59" s="132"/>
      <c r="AS59" s="122"/>
      <c r="AT59" s="122"/>
      <c r="AU59" s="122"/>
      <c r="AV59" s="122"/>
      <c r="AW59" s="122"/>
      <c r="AX59" s="123"/>
      <c r="AY59" s="133" t="str">
        <f aca="false">IF(BW55=MAX(BW53:BW55),AY55,"")</f>
        <v>Cesaretto Claudio   -   Pol.C.G. Montichiari</v>
      </c>
      <c r="AZ59" s="134" t="str">
        <f aca="false">IF(BX55=MAX(BX53:BX55),AY55,"")</f>
        <v/>
      </c>
      <c r="BA59" s="135" t="str">
        <f aca="false">IF(BY55=MAX(BY53:BY55),AY55,"")</f>
        <v/>
      </c>
      <c r="BB59" s="122"/>
      <c r="BD59" s="122"/>
      <c r="BE59" s="122"/>
      <c r="BF59" s="127"/>
      <c r="BG59" s="127"/>
      <c r="BH59" s="127"/>
      <c r="BI59" s="127"/>
      <c r="BJ59" s="127"/>
      <c r="BK59" s="127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7"/>
      <c r="CA59" s="127"/>
      <c r="CB59" s="127"/>
      <c r="CC59" s="127"/>
      <c r="CD59" s="127"/>
    </row>
    <row r="61" s="20" customFormat="true" ht="24" hidden="false" customHeight="true" outlineLevel="0" collapsed="false">
      <c r="A61" s="18" t="s">
        <v>46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9"/>
      <c r="AT61" s="19"/>
      <c r="AU61" s="19"/>
      <c r="AV61" s="19"/>
      <c r="AW61" s="19"/>
      <c r="AX61" s="19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</row>
    <row r="62" s="20" customFormat="true" ht="24" hidden="false" customHeight="true" outlineLevel="0" collapsed="false">
      <c r="A62" s="22" t="s">
        <v>47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3"/>
      <c r="AT62" s="23"/>
      <c r="AU62" s="23"/>
      <c r="AV62" s="23"/>
      <c r="AW62" s="23"/>
      <c r="AX62" s="23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</row>
    <row r="63" customFormat="false" ht="24" hidden="false" customHeight="true" outlineLevel="0" collapsed="false">
      <c r="A63" s="24" t="str">
        <f aca="false">A50</f>
        <v>Cat. SENIOR B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5" t="s">
        <v>112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7"/>
      <c r="AZ63" s="28"/>
      <c r="BA63" s="28"/>
      <c r="BB63" s="28"/>
      <c r="BC63" s="28"/>
      <c r="BL63" s="29" t="n">
        <v>0.0001</v>
      </c>
      <c r="BN63" s="29" t="n">
        <v>0.1</v>
      </c>
      <c r="BO63" s="29" t="n">
        <v>1E-006</v>
      </c>
      <c r="BQ63" s="29" t="n">
        <v>0.001</v>
      </c>
      <c r="BR63" s="29" t="n">
        <v>100000</v>
      </c>
      <c r="CF63" s="30"/>
    </row>
    <row r="64" customFormat="false" ht="24" hidden="false" customHeight="true" outlineLevel="0" collapsed="false">
      <c r="A64" s="31" t="s">
        <v>49</v>
      </c>
      <c r="B64" s="31" t="s">
        <v>50</v>
      </c>
      <c r="C64" s="32" t="s">
        <v>51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3" t="s">
        <v>52</v>
      </c>
      <c r="AH64" s="33"/>
      <c r="AI64" s="33" t="s">
        <v>53</v>
      </c>
      <c r="AJ64" s="33"/>
      <c r="AK64" s="33" t="s">
        <v>54</v>
      </c>
      <c r="AL64" s="33"/>
      <c r="AM64" s="33" t="s">
        <v>55</v>
      </c>
      <c r="AN64" s="33"/>
      <c r="AO64" s="33" t="s">
        <v>56</v>
      </c>
      <c r="AP64" s="33"/>
      <c r="AQ64" s="34" t="s">
        <v>57</v>
      </c>
      <c r="AR64" s="34"/>
      <c r="AS64" s="35"/>
      <c r="AT64" s="35"/>
      <c r="AU64" s="35"/>
      <c r="AV64" s="35"/>
      <c r="AW64" s="35"/>
      <c r="AX64" s="36"/>
      <c r="AY64" s="27"/>
      <c r="AZ64" s="37" t="s">
        <v>58</v>
      </c>
      <c r="BA64" s="37"/>
      <c r="BB64" s="37"/>
      <c r="BC64" s="37"/>
      <c r="BD64" s="38" t="s">
        <v>59</v>
      </c>
      <c r="BE64" s="38"/>
      <c r="BF64" s="38"/>
      <c r="BG64" s="38"/>
      <c r="BH64" s="39" t="s">
        <v>60</v>
      </c>
      <c r="BI64" s="39"/>
      <c r="BJ64" s="39"/>
      <c r="BK64" s="39"/>
      <c r="BL64" s="40" t="s">
        <v>61</v>
      </c>
      <c r="BM64" s="40"/>
      <c r="BN64" s="40"/>
      <c r="BO64" s="40" t="s">
        <v>62</v>
      </c>
      <c r="BP64" s="40"/>
      <c r="BQ64" s="40"/>
      <c r="BR64" s="41" t="s">
        <v>63</v>
      </c>
      <c r="BS64" s="41"/>
      <c r="BT64" s="41"/>
      <c r="BU64" s="41"/>
      <c r="BV64" s="41"/>
      <c r="BW64" s="41"/>
      <c r="BX64" s="41"/>
      <c r="BY64" s="41"/>
      <c r="BZ64" s="42" t="s">
        <v>64</v>
      </c>
      <c r="CA64" s="42"/>
      <c r="CB64" s="42"/>
      <c r="CC64" s="42"/>
      <c r="CD64" s="42"/>
      <c r="CE64" s="43"/>
      <c r="CF64" s="44"/>
    </row>
    <row r="65" customFormat="false" ht="30" hidden="false" customHeight="true" outlineLevel="0" collapsed="false">
      <c r="A65" s="45" t="n">
        <v>3</v>
      </c>
      <c r="B65" s="46" t="n">
        <v>9.3</v>
      </c>
      <c r="C65" s="47" t="s">
        <v>65</v>
      </c>
      <c r="D65" s="48" t="str">
        <f aca="false">REPT('lista di qualificazione'!B8,1)</f>
        <v>Buzzoni Nicolò   -   Pol. Oratorio Pian Camuno A.S.D.</v>
      </c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9" t="s">
        <v>66</v>
      </c>
      <c r="S65" s="50" t="str">
        <f aca="false">REPT(D66,1)</f>
        <v>Linguanti Alberto   -   Tennis Tavolo Coniolo</v>
      </c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1"/>
      <c r="AH65" s="52"/>
      <c r="AI65" s="53"/>
      <c r="AJ65" s="54"/>
      <c r="AK65" s="51"/>
      <c r="AL65" s="52"/>
      <c r="AM65" s="53"/>
      <c r="AN65" s="54"/>
      <c r="AO65" s="51"/>
      <c r="AP65" s="55"/>
      <c r="AQ65" s="56" t="str">
        <f aca="false">IF(AG65="","",IF(AG65&lt;&gt;"",CE66))</f>
        <v/>
      </c>
      <c r="AR65" s="56" t="str">
        <f aca="false">IF(AH65="","",IF(AH65&lt;&gt;"",CF66))</f>
        <v/>
      </c>
      <c r="AS65" s="57"/>
      <c r="AT65" s="57"/>
      <c r="AU65" s="57"/>
      <c r="AV65" s="57"/>
      <c r="AY65" s="27"/>
      <c r="AZ65" s="58" t="s">
        <v>67</v>
      </c>
      <c r="BA65" s="59" t="s">
        <v>68</v>
      </c>
      <c r="BB65" s="60" t="s">
        <v>69</v>
      </c>
      <c r="BC65" s="61" t="s">
        <v>70</v>
      </c>
      <c r="BD65" s="62" t="s">
        <v>71</v>
      </c>
      <c r="BE65" s="62" t="s">
        <v>72</v>
      </c>
      <c r="BF65" s="62" t="s">
        <v>73</v>
      </c>
      <c r="BG65" s="63" t="s">
        <v>74</v>
      </c>
      <c r="BH65" s="62" t="s">
        <v>71</v>
      </c>
      <c r="BI65" s="62" t="s">
        <v>72</v>
      </c>
      <c r="BJ65" s="62" t="s">
        <v>75</v>
      </c>
      <c r="BK65" s="62" t="s">
        <v>76</v>
      </c>
      <c r="BL65" s="64" t="s">
        <v>77</v>
      </c>
      <c r="BM65" s="64" t="s">
        <v>78</v>
      </c>
      <c r="BN65" s="64" t="s">
        <v>79</v>
      </c>
      <c r="BO65" s="65" t="s">
        <v>80</v>
      </c>
      <c r="BP65" s="65" t="s">
        <v>81</v>
      </c>
      <c r="BQ65" s="65" t="s">
        <v>82</v>
      </c>
      <c r="BR65" s="66" t="s">
        <v>83</v>
      </c>
      <c r="BS65" s="66" t="s">
        <v>79</v>
      </c>
      <c r="BT65" s="66" t="s">
        <v>82</v>
      </c>
      <c r="BU65" s="66" t="s">
        <v>77</v>
      </c>
      <c r="BV65" s="66" t="s">
        <v>80</v>
      </c>
      <c r="BW65" s="67" t="s">
        <v>84</v>
      </c>
      <c r="BX65" s="68" t="s">
        <v>85</v>
      </c>
      <c r="BY65" s="68" t="s">
        <v>86</v>
      </c>
      <c r="BZ65" s="69" t="s">
        <v>87</v>
      </c>
      <c r="CA65" s="69" t="s">
        <v>88</v>
      </c>
      <c r="CB65" s="69" t="s">
        <v>89</v>
      </c>
      <c r="CC65" s="69" t="s">
        <v>90</v>
      </c>
      <c r="CD65" s="69" t="s">
        <v>91</v>
      </c>
      <c r="CE65" s="69" t="s">
        <v>92</v>
      </c>
      <c r="CF65" s="69" t="s">
        <v>93</v>
      </c>
    </row>
    <row r="66" customFormat="false" ht="30" hidden="false" customHeight="true" outlineLevel="0" collapsed="false">
      <c r="A66" s="70"/>
      <c r="B66" s="71"/>
      <c r="C66" s="72" t="s">
        <v>94</v>
      </c>
      <c r="D66" s="73" t="str">
        <f aca="false">REPT('lista di qualificazione'!B20,1)</f>
        <v>Linguanti Alberto   -   Tennis Tavolo Coniolo</v>
      </c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4" t="s">
        <v>66</v>
      </c>
      <c r="S66" s="75" t="str">
        <f aca="false">REPT(D67,1)</f>
        <v>Bordonali Ivan   -   Tennis Tavolo Coniolo</v>
      </c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6"/>
      <c r="AH66" s="77"/>
      <c r="AI66" s="78"/>
      <c r="AJ66" s="79"/>
      <c r="AK66" s="76"/>
      <c r="AL66" s="77"/>
      <c r="AM66" s="78"/>
      <c r="AN66" s="79"/>
      <c r="AO66" s="76"/>
      <c r="AP66" s="79"/>
      <c r="AQ66" s="56" t="str">
        <f aca="false">IF(AG66="","",IF(AG66&lt;&gt;"",CE67))</f>
        <v/>
      </c>
      <c r="AR66" s="56" t="str">
        <f aca="false">IF(AH66="","",IF(AH66&lt;&gt;"",CF67))</f>
        <v/>
      </c>
      <c r="AS66" s="57"/>
      <c r="AT66" s="57"/>
      <c r="AU66" s="57"/>
      <c r="AV66" s="57"/>
      <c r="AW66" s="80" t="s">
        <v>95</v>
      </c>
      <c r="AX66" s="80"/>
      <c r="AY66" s="81" t="str">
        <f aca="false">REPT(D65,1)</f>
        <v>Buzzoni Nicolò   -   Pol. Oratorio Pian Camuno A.S.D.</v>
      </c>
      <c r="AZ66" s="31" t="str">
        <f aca="false">IF(AQ65="","0",IF(AQ65&gt;AR65,"2",IF(AQ65&lt;AR65,"0")))</f>
        <v>0</v>
      </c>
      <c r="BA66" s="82"/>
      <c r="BB66" s="31" t="str">
        <f aca="false">IF(AR67="","0",IF(AQ67&gt;AR67,"0",IF(AQ67&lt;AR67,"2")))</f>
        <v>0</v>
      </c>
      <c r="BC66" s="83" t="n">
        <f aca="false">SUM(AZ66+BB66)</f>
        <v>0</v>
      </c>
      <c r="BD66" s="84" t="str">
        <f aca="false">IF(AZ66&gt;AZ68,"1",IF(AZ66&lt;AZ68,"0","0"))</f>
        <v>0</v>
      </c>
      <c r="BE66" s="85"/>
      <c r="BF66" s="84" t="str">
        <f aca="false">IF(BB66&gt;BB67,"1",IF(BB66&lt;BB67,"0","0"))</f>
        <v>0</v>
      </c>
      <c r="BG66" s="86" t="n">
        <f aca="false">SUM(BD66+BF66)</f>
        <v>0</v>
      </c>
      <c r="BH66" s="84" t="str">
        <f aca="false">IF(AZ66&lt;AZ68,"1",IF(AZ66&gt;AZ68,"0","0"))</f>
        <v>0</v>
      </c>
      <c r="BI66" s="85"/>
      <c r="BJ66" s="84" t="str">
        <f aca="false">IF(BB66&lt;BB67,"1",IF(BB66&gt;BB67,"0","0"))</f>
        <v>0</v>
      </c>
      <c r="BK66" s="87" t="n">
        <f aca="false">SUM(BH66+BJ66)</f>
        <v>0</v>
      </c>
      <c r="BL66" s="88" t="n">
        <f aca="false">SUM(CE66+CF68)</f>
        <v>0</v>
      </c>
      <c r="BM66" s="88" t="n">
        <f aca="false">SUM(CE68+CF66)</f>
        <v>0</v>
      </c>
      <c r="BN66" s="88" t="n">
        <f aca="false">SUM(BL66-BM66)</f>
        <v>0</v>
      </c>
      <c r="BO66" s="88" t="n">
        <f aca="false">SUM(AG65+AI65+AK65+AM65+AO65+AH67+AJ67+AL67+AN67+AP67)</f>
        <v>0</v>
      </c>
      <c r="BP66" s="88" t="n">
        <f aca="false">SUM(AH65+AJ65+AL65+AN65+AP65+AG67+AI67+AK67+AM67+AO67)</f>
        <v>0</v>
      </c>
      <c r="BQ66" s="88" t="n">
        <f aca="false">SUM(BO66-BP66)</f>
        <v>0</v>
      </c>
      <c r="BR66" s="89" t="n">
        <f aca="false">BC66*BR63</f>
        <v>0</v>
      </c>
      <c r="BS66" s="89" t="n">
        <f aca="false">SUM(BN66*BN63)</f>
        <v>0</v>
      </c>
      <c r="BT66" s="89" t="n">
        <f aca="false">SUM(BQ66*BQ63)</f>
        <v>0</v>
      </c>
      <c r="BU66" s="89" t="n">
        <f aca="false">SUM(BL66*BL63)</f>
        <v>0</v>
      </c>
      <c r="BV66" s="89" t="n">
        <f aca="false">SUM(BO66*BO63)</f>
        <v>0</v>
      </c>
      <c r="BW66" s="89" t="n">
        <f aca="false">SUM(BR66+BS66+BT66+BU66+BV66)</f>
        <v>0</v>
      </c>
      <c r="BX66" s="89" t="str">
        <f aca="false">IF(BW66&lt;MAX(BW66:BW68),BW66,"")</f>
        <v/>
      </c>
      <c r="BY66" s="89" t="str">
        <f aca="false">IF(BX66&lt;MAX(BX66:BX68),BX66,"")</f>
        <v/>
      </c>
      <c r="BZ66" s="90" t="n">
        <f aca="false">IF(AND(AG65&lt;&gt;"",AH65&lt;&gt;""),IF(AG65&gt;AH65,"c","f"),0)</f>
        <v>0</v>
      </c>
      <c r="CA66" s="90" t="n">
        <f aca="false">IF(AND(AI65&lt;&gt;"",AJ65&lt;&gt;""),IF(AI65&gt;AJ65,"c","f"),0)</f>
        <v>0</v>
      </c>
      <c r="CB66" s="90" t="n">
        <f aca="false">IF(AND(AK65&lt;&gt;"",AL65&lt;&gt;""),IF(AK65&gt;AL65,"c","f"),0)</f>
        <v>0</v>
      </c>
      <c r="CC66" s="90" t="n">
        <f aca="false">IF(AND(AM65&lt;&gt;"",AN65&lt;&gt;""),IF(AM65&gt;AN65,"c","f"),0)</f>
        <v>0</v>
      </c>
      <c r="CD66" s="90" t="n">
        <f aca="false">IF(AND(AO65&lt;&gt;"",AP65&lt;&gt;""),IF(AO65&gt;AP65,"c","f"),0)</f>
        <v>0</v>
      </c>
      <c r="CE66" s="90" t="n">
        <f aca="false">COUNTIF(BZ66:CD66,"c")</f>
        <v>0</v>
      </c>
      <c r="CF66" s="90" t="n">
        <f aca="false">COUNTIF(BZ66:CD66,"f")</f>
        <v>0</v>
      </c>
    </row>
    <row r="67" customFormat="false" ht="30" hidden="false" customHeight="true" outlineLevel="0" collapsed="false">
      <c r="A67" s="91"/>
      <c r="B67" s="92"/>
      <c r="C67" s="93" t="s">
        <v>96</v>
      </c>
      <c r="D67" s="94" t="str">
        <f aca="false">REPT('lista di qualificazione'!B13,1)</f>
        <v>Bordonali Ivan   -   Tennis Tavolo Coniolo</v>
      </c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5" t="s">
        <v>66</v>
      </c>
      <c r="S67" s="96" t="str">
        <f aca="false">REPT(D65,1)</f>
        <v>Buzzoni Nicolò   -   Pol. Oratorio Pian Camuno A.S.D.</v>
      </c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7"/>
      <c r="AH67" s="98"/>
      <c r="AI67" s="99"/>
      <c r="AJ67" s="100"/>
      <c r="AK67" s="97"/>
      <c r="AL67" s="98"/>
      <c r="AM67" s="99"/>
      <c r="AN67" s="100"/>
      <c r="AO67" s="97"/>
      <c r="AP67" s="100"/>
      <c r="AQ67" s="56" t="str">
        <f aca="false">IF(AG67="","",IF(AG67&lt;&gt;"",CE68))</f>
        <v/>
      </c>
      <c r="AR67" s="56" t="str">
        <f aca="false">IF(AH67="","",IF(AH67&lt;&gt;"",CF68))</f>
        <v/>
      </c>
      <c r="AS67" s="57"/>
      <c r="AT67" s="57"/>
      <c r="AU67" s="57"/>
      <c r="AV67" s="57"/>
      <c r="AW67" s="101" t="str">
        <f aca="false">A70</f>
        <v>Buzzoni Nicolò   -   Pol. Oratorio Pian Camuno A.S.D.</v>
      </c>
      <c r="AX67" s="101"/>
      <c r="AY67" s="81" t="str">
        <f aca="false">REPT(D67,1)</f>
        <v>Bordonali Ivan   -   Tennis Tavolo Coniolo</v>
      </c>
      <c r="AZ67" s="82"/>
      <c r="BA67" s="31" t="str">
        <f aca="false">IF(AQ66="","0",IF(AR66&gt;AQ66,"2",IF(AR66&lt;AQ66,"0")))</f>
        <v>0</v>
      </c>
      <c r="BB67" s="31" t="str">
        <f aca="false">IF(AQ67="","0",IF(AQ67&gt;AR67,"2",IF(AQ67&lt;AR67,"0")))</f>
        <v>0</v>
      </c>
      <c r="BC67" s="102" t="n">
        <f aca="false">SUM(BA67+BB67)</f>
        <v>0</v>
      </c>
      <c r="BD67" s="103"/>
      <c r="BE67" s="84" t="str">
        <f aca="false">IF(BA67&gt;BA68,"1",IF(BA67&lt;BA68,"0","0"))</f>
        <v>0</v>
      </c>
      <c r="BF67" s="84" t="str">
        <f aca="false">IF(BB67&gt;BB66,"1",IF(BB67&lt;BB66,"0","0"))</f>
        <v>0</v>
      </c>
      <c r="BG67" s="86" t="n">
        <f aca="false">SUM(BE67+BF67)</f>
        <v>0</v>
      </c>
      <c r="BH67" s="85"/>
      <c r="BI67" s="84" t="str">
        <f aca="false">IF(BA67&lt;BA68,"1",IF(BA67&gt;BA68,"0","0"))</f>
        <v>0</v>
      </c>
      <c r="BJ67" s="84" t="str">
        <f aca="false">IF(BB67&lt;BB66,"1",IF(BB67&gt;BB66,"0","0"))</f>
        <v>0</v>
      </c>
      <c r="BK67" s="87" t="n">
        <f aca="false">SUM(BI67+BJ67)</f>
        <v>0</v>
      </c>
      <c r="BL67" s="88" t="n">
        <f aca="false">SUM(CE68+CF67)</f>
        <v>0</v>
      </c>
      <c r="BM67" s="88" t="n">
        <f aca="false">SUM(CE67+CF68)</f>
        <v>0</v>
      </c>
      <c r="BN67" s="88" t="n">
        <f aca="false">SUM(BL67-BM67)</f>
        <v>0</v>
      </c>
      <c r="BO67" s="88" t="n">
        <f aca="false">SUM(AH66+AJ66+AL66+AN66+AP66+AG67+AI67+AK67+AM67+AO67)</f>
        <v>0</v>
      </c>
      <c r="BP67" s="88" t="n">
        <f aca="false">SUM(AG66+AI66+AK66+AM66+AO66+AH67+AJ67+AL67+AN67+AP67)</f>
        <v>0</v>
      </c>
      <c r="BQ67" s="88" t="n">
        <f aca="false">SUM(BO67-BP67)</f>
        <v>0</v>
      </c>
      <c r="BR67" s="89" t="n">
        <f aca="false">BC67*BR63</f>
        <v>0</v>
      </c>
      <c r="BS67" s="89" t="n">
        <f aca="false">SUM(BN67*BN63)</f>
        <v>0</v>
      </c>
      <c r="BT67" s="89" t="n">
        <f aca="false">SUM(BQ67*BQ63)</f>
        <v>0</v>
      </c>
      <c r="BU67" s="89" t="n">
        <f aca="false">SUM(BL67*BL63)</f>
        <v>0</v>
      </c>
      <c r="BV67" s="89" t="n">
        <f aca="false">SUM(BO67*BO63)</f>
        <v>0</v>
      </c>
      <c r="BW67" s="89" t="n">
        <f aca="false">SUM(BR67+BS67+BT67+BU67+BV67)</f>
        <v>0</v>
      </c>
      <c r="BX67" s="89" t="str">
        <f aca="false">IF(BW67&lt;MAX(BW66:BW68),BW67,"")</f>
        <v/>
      </c>
      <c r="BY67" s="89" t="str">
        <f aca="false">IF(BX67&lt;MAX(BX66:BX68),BX67,"")</f>
        <v/>
      </c>
      <c r="BZ67" s="90" t="n">
        <f aca="false">IF(AND(AG66&lt;&gt;"",AH66&lt;&gt;""),IF(AG66&gt;AH66,"c","f"),0)</f>
        <v>0</v>
      </c>
      <c r="CA67" s="90" t="n">
        <f aca="false">IF(AND(AI66&lt;&gt;"",AJ66&lt;&gt;""),IF(AI66&gt;AJ66,"c","f"),0)</f>
        <v>0</v>
      </c>
      <c r="CB67" s="90" t="n">
        <f aca="false">IF(AND(AK66&lt;&gt;"",AL66&lt;&gt;""),IF(AK66&gt;AL66,"c","f"),0)</f>
        <v>0</v>
      </c>
      <c r="CC67" s="90" t="n">
        <f aca="false">IF(AND(AM66&lt;&gt;"",AN66&lt;&gt;""),IF(AM66&gt;AN66,"c","f"),0)</f>
        <v>0</v>
      </c>
      <c r="CD67" s="90" t="n">
        <f aca="false">IF(AND(AO66&lt;&gt;"",AP66&lt;&gt;""),IF(AO66&gt;AP66,"c","f"),0)</f>
        <v>0</v>
      </c>
      <c r="CE67" s="90" t="n">
        <f aca="false">COUNTIF(BZ67:CD67,"c")</f>
        <v>0</v>
      </c>
      <c r="CF67" s="90" t="n">
        <f aca="false">COUNTIF(BZ67:CD67,"f")</f>
        <v>0</v>
      </c>
    </row>
    <row r="68" customFormat="false" ht="24" hidden="false" customHeight="true" outlineLevel="0" collapsed="false">
      <c r="A68" s="104" t="s">
        <v>97</v>
      </c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1" t="str">
        <f aca="false">A71</f>
        <v>Linguanti Alberto   -   Tennis Tavolo Coniolo</v>
      </c>
      <c r="AX68" s="101"/>
      <c r="AY68" s="81" t="str">
        <f aca="false">REPT(D66,1)</f>
        <v>Linguanti Alberto   -   Tennis Tavolo Coniolo</v>
      </c>
      <c r="AZ68" s="105" t="str">
        <f aca="false">IF(AR65="","0",IF(AQ65&gt;AR65,"0",IF(AR65&gt;AQ65,"2")))</f>
        <v>0</v>
      </c>
      <c r="BA68" s="105" t="str">
        <f aca="false">IF(AQ66="","0",IF(AQ66&gt;AR66,"2",IF(AQ66&lt;AR66,"0")))</f>
        <v>0</v>
      </c>
      <c r="BB68" s="82"/>
      <c r="BC68" s="83" t="n">
        <f aca="false">SUM(AZ68+BA68)</f>
        <v>0</v>
      </c>
      <c r="BD68" s="84" t="str">
        <f aca="false">IF(AZ68&gt;AZ66,"1",IF(AZ68&lt;AZ66,"0","0"))</f>
        <v>0</v>
      </c>
      <c r="BE68" s="84" t="str">
        <f aca="false">IF(BA68&gt;BA67,"1",IF(BA68&lt;BA67,"0","0"))</f>
        <v>0</v>
      </c>
      <c r="BF68" s="85"/>
      <c r="BG68" s="86" t="n">
        <f aca="false">SUM(BD68+BE68)</f>
        <v>0</v>
      </c>
      <c r="BH68" s="84" t="str">
        <f aca="false">IF(AZ68&lt;AZ66,"1",IF(AZ68&gt;AZ66,"0","0"))</f>
        <v>0</v>
      </c>
      <c r="BI68" s="84" t="str">
        <f aca="false">IF(BA68&lt;BA67,"1",IF(BA68&gt;BA67,"0","0"))</f>
        <v>0</v>
      </c>
      <c r="BJ68" s="85"/>
      <c r="BK68" s="87" t="n">
        <f aca="false">SUM(BH68+BI68)</f>
        <v>0</v>
      </c>
      <c r="BL68" s="88" t="n">
        <f aca="false">SUM(CF66+CE67)</f>
        <v>0</v>
      </c>
      <c r="BM68" s="88" t="n">
        <f aca="false">SUM(CE66+CF67)</f>
        <v>0</v>
      </c>
      <c r="BN68" s="88" t="n">
        <f aca="false">SUM(BL68-BM68)</f>
        <v>0</v>
      </c>
      <c r="BO68" s="88" t="n">
        <f aca="false">SUM(AH65+AJ65+AL65+AN65+AP65+AG66+AI66+AK66+AM66+AO66)</f>
        <v>0</v>
      </c>
      <c r="BP68" s="88" t="n">
        <f aca="false">SUM(AG65+AI65+AK65+AM65+AO65+AH66+AJ66+AL66+AN66+AP66)</f>
        <v>0</v>
      </c>
      <c r="BQ68" s="88" t="n">
        <f aca="false">SUM(BO68-BP68)</f>
        <v>0</v>
      </c>
      <c r="BR68" s="89" t="n">
        <f aca="false">BC68*BR63</f>
        <v>0</v>
      </c>
      <c r="BS68" s="89" t="n">
        <f aca="false">SUM(BN68*BN63)</f>
        <v>0</v>
      </c>
      <c r="BT68" s="89" t="n">
        <f aca="false">SUM(BQ68*BQ63)</f>
        <v>0</v>
      </c>
      <c r="BU68" s="89" t="n">
        <f aca="false">SUM(BL68*BL63)</f>
        <v>0</v>
      </c>
      <c r="BV68" s="89" t="n">
        <f aca="false">SUM(BO68*BO63)</f>
        <v>0</v>
      </c>
      <c r="BW68" s="89" t="n">
        <f aca="false">SUM(BR68+BS68+BT68+BU68+BV68)</f>
        <v>0</v>
      </c>
      <c r="BX68" s="89" t="str">
        <f aca="false">IF(BW68&lt;MAX(BW66:BW68),BW68,"")</f>
        <v/>
      </c>
      <c r="BY68" s="89" t="str">
        <f aca="false">IF(BX68&lt;MAX(BX66:BX68),BX68,"")</f>
        <v/>
      </c>
      <c r="BZ68" s="90" t="n">
        <f aca="false">IF(AND(AG67&lt;&gt;"",AH67&lt;&gt;""),IF(AG67&gt;AH67,"c","f"),0)</f>
        <v>0</v>
      </c>
      <c r="CA68" s="90" t="n">
        <f aca="false">IF(AND(AI67&lt;&gt;"",AJ67&lt;&gt;""),IF(AI67&gt;AJ67,"c","f"),0)</f>
        <v>0</v>
      </c>
      <c r="CB68" s="90" t="n">
        <f aca="false">IF(AND(AK67&lt;&gt;"",AL67&lt;&gt;""),IF(AK67&gt;AL67,"c","f"),0)</f>
        <v>0</v>
      </c>
      <c r="CC68" s="90" t="n">
        <f aca="false">IF(AND(AM67&lt;&gt;"",AN67&lt;&gt;""),IF(AM67&gt;AN67,"c","f"),0)</f>
        <v>0</v>
      </c>
      <c r="CD68" s="90" t="n">
        <f aca="false">IF(AND(AO67&lt;&gt;"",AP67&lt;&gt;""),IF(AO67&gt;AP67,"c","f"),0)</f>
        <v>0</v>
      </c>
      <c r="CE68" s="90" t="n">
        <f aca="false">COUNTIF(BZ68:CD68,"c")</f>
        <v>0</v>
      </c>
      <c r="CF68" s="90" t="n">
        <f aca="false">COUNTIF(BZ68:CD68,"f")</f>
        <v>0</v>
      </c>
    </row>
    <row r="69" customFormat="false" ht="24" hidden="false" customHeight="true" outlineLevel="0" collapsed="false">
      <c r="A69" s="106" t="s">
        <v>1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7" t="s">
        <v>98</v>
      </c>
      <c r="AA69" s="107"/>
      <c r="AB69" s="107"/>
      <c r="AC69" s="107" t="s">
        <v>99</v>
      </c>
      <c r="AD69" s="107"/>
      <c r="AE69" s="107" t="s">
        <v>100</v>
      </c>
      <c r="AF69" s="107"/>
      <c r="AG69" s="107" t="s">
        <v>101</v>
      </c>
      <c r="AH69" s="107"/>
      <c r="AI69" s="107" t="s">
        <v>102</v>
      </c>
      <c r="AJ69" s="107"/>
      <c r="AK69" s="107" t="s">
        <v>79</v>
      </c>
      <c r="AL69" s="107"/>
      <c r="AM69" s="107" t="s">
        <v>103</v>
      </c>
      <c r="AN69" s="107"/>
      <c r="AO69" s="107" t="s">
        <v>104</v>
      </c>
      <c r="AP69" s="107"/>
      <c r="AQ69" s="108" t="s">
        <v>105</v>
      </c>
      <c r="AR69" s="108"/>
      <c r="AS69" s="109"/>
      <c r="AT69" s="109"/>
      <c r="AU69" s="109"/>
      <c r="AV69" s="109"/>
      <c r="AW69" s="109"/>
      <c r="AX69" s="110"/>
      <c r="AY69" s="111" t="s">
        <v>106</v>
      </c>
      <c r="AZ69" s="112" t="s">
        <v>107</v>
      </c>
      <c r="BA69" s="113" t="s">
        <v>108</v>
      </c>
      <c r="BB69" s="114"/>
      <c r="BD69" s="115"/>
      <c r="BE69" s="115"/>
      <c r="BF69" s="116"/>
      <c r="BG69" s="116"/>
      <c r="BH69" s="116"/>
      <c r="BI69" s="116"/>
      <c r="BJ69" s="116"/>
      <c r="BK69" s="116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6"/>
      <c r="CA69" s="116"/>
      <c r="CB69" s="116"/>
      <c r="CC69" s="116"/>
      <c r="CD69" s="116"/>
    </row>
    <row r="70" customFormat="false" ht="24" hidden="false" customHeight="true" outlineLevel="0" collapsed="false">
      <c r="A70" s="118" t="str">
        <f aca="false">IF(BW66=MAX(BW66:BW68),AY66,IF(BW67=MAX(BW66:BW68),AY67,IF(BW68=MAX(BW66:BW68),AY68,D65)))</f>
        <v>Buzzoni Nicolò   -   Pol. Oratorio Pian Camuno A.S.D.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9" t="n">
        <f aca="false">IF(A70=AY66,BC66,IF(A70=AY67,BC67,IF(A70=AY68,BC68,"0")))</f>
        <v>0</v>
      </c>
      <c r="AA70" s="119"/>
      <c r="AB70" s="119"/>
      <c r="AC70" s="120" t="n">
        <f aca="false">IF(A70=AY66,BG66,IF(A70=AY67,BG67,IF(A70=AY68,BG68,"0")))</f>
        <v>0</v>
      </c>
      <c r="AD70" s="120"/>
      <c r="AE70" s="120" t="n">
        <f aca="false">IF(A70=AY66,BK66,IF(A70=AY67,BK67,IF(A70=AY68,BK68,"0")))</f>
        <v>0</v>
      </c>
      <c r="AF70" s="120"/>
      <c r="AG70" s="120" t="n">
        <f aca="false">IF(A70=AY66,BL66,IF(A70=AY67,BL67,IF(A70=AY68,BL68,"0")))</f>
        <v>0</v>
      </c>
      <c r="AH70" s="120"/>
      <c r="AI70" s="120" t="n">
        <f aca="false">IF(A70=AY66,BM66,IF(A70=AY67,BM67,IF(A70=AY68,BM68,"0")))</f>
        <v>0</v>
      </c>
      <c r="AJ70" s="120"/>
      <c r="AK70" s="120" t="n">
        <f aca="false">SUM(AG70-AI70)</f>
        <v>0</v>
      </c>
      <c r="AL70" s="120"/>
      <c r="AM70" s="120" t="n">
        <f aca="false">IF(A70=AY66,BO66,IF(A70=AY67,BO67,IF(A70=AY68,BO68,"0")))</f>
        <v>0</v>
      </c>
      <c r="AN70" s="120"/>
      <c r="AO70" s="120" t="n">
        <f aca="false">IF(A70=AY66,BP66,IF(A70=AY67,BP67,IF(A70=AY68,BP68,"0")))</f>
        <v>0</v>
      </c>
      <c r="AP70" s="120"/>
      <c r="AQ70" s="121" t="n">
        <f aca="false">SUM(AM70-AO70)</f>
        <v>0</v>
      </c>
      <c r="AR70" s="121"/>
      <c r="AS70" s="122"/>
      <c r="AT70" s="122"/>
      <c r="AU70" s="122"/>
      <c r="AV70" s="122"/>
      <c r="AW70" s="122"/>
      <c r="AX70" s="123"/>
      <c r="AY70" s="124" t="str">
        <f aca="false">IF(BW66=MAX(BW66:BW68),AY66,"")</f>
        <v>Buzzoni Nicolò   -   Pol. Oratorio Pian Camuno A.S.D.</v>
      </c>
      <c r="AZ70" s="125" t="str">
        <f aca="false">IF(BX66=MAX(BX66:BX68),AY66,"")</f>
        <v/>
      </c>
      <c r="BA70" s="126" t="str">
        <f aca="false">IF(BY66=MAX(BY66:BY68),AY66,"")</f>
        <v/>
      </c>
      <c r="BB70" s="122"/>
      <c r="BD70" s="122"/>
      <c r="BE70" s="122"/>
      <c r="BF70" s="116"/>
      <c r="BG70" s="116"/>
      <c r="BH70" s="127" t="str">
        <f aca="false">IF(BG70="1","0",IF(BG70="0","1",""))</f>
        <v/>
      </c>
      <c r="BI70" s="116"/>
      <c r="BJ70" s="116"/>
      <c r="BK70" s="116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6"/>
      <c r="CA70" s="116"/>
      <c r="CB70" s="116"/>
      <c r="CC70" s="116"/>
      <c r="CD70" s="116"/>
    </row>
    <row r="71" customFormat="false" ht="24" hidden="false" customHeight="true" outlineLevel="0" collapsed="false">
      <c r="A71" s="118" t="str">
        <f aca="false">IF(BX66=MAX(BX66:BX68),AY66,IF(BX67=MAX(BX66:BX68),AY67,IF(BX68=MAX(BX66:BX68),AY68,D66)))</f>
        <v>Linguanti Alberto   -   Tennis Tavolo Coniolo</v>
      </c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9" t="n">
        <f aca="false">IF(A71=AY66,BC66,IF(A71=AY67,BC67,IF(A71=AY68,BC68,"0")))</f>
        <v>0</v>
      </c>
      <c r="AA71" s="119"/>
      <c r="AB71" s="119"/>
      <c r="AC71" s="120" t="n">
        <f aca="false">IF(A71=AY66,BG66,IF(A71=AY67,BG67,IF(A71=AY68,BG68,"0")))</f>
        <v>0</v>
      </c>
      <c r="AD71" s="120"/>
      <c r="AE71" s="120" t="n">
        <f aca="false">IF(A71=AY66,BK66,IF(A71=AY67,BK67,IF(A71=AY68,BK68,"0")))</f>
        <v>0</v>
      </c>
      <c r="AF71" s="120"/>
      <c r="AG71" s="120" t="n">
        <f aca="false">IF(A71=AY66,BL66,IF(A71=AY67,BL67,IF(A71=AY68,BL68,"0")))</f>
        <v>0</v>
      </c>
      <c r="AH71" s="120"/>
      <c r="AI71" s="120" t="n">
        <f aca="false">IF(A71=AY66,BM66,IF(A71=AY67,BM67,IF(A71=AY68,BM68,"0")))</f>
        <v>0</v>
      </c>
      <c r="AJ71" s="120"/>
      <c r="AK71" s="120" t="n">
        <f aca="false">SUM(AG71-AI71)</f>
        <v>0</v>
      </c>
      <c r="AL71" s="120"/>
      <c r="AM71" s="120" t="n">
        <f aca="false">IF(A71=AY66,BO66,IF(A71=AY67,BO67,IF(A71=AY68,BO68,"0")))</f>
        <v>0</v>
      </c>
      <c r="AN71" s="120"/>
      <c r="AO71" s="120" t="n">
        <f aca="false">IF(A71=AY66,BP66,IF(A71=AY67,BP67,IF(A71=AY68,BP68,"0")))</f>
        <v>0</v>
      </c>
      <c r="AP71" s="120"/>
      <c r="AQ71" s="121" t="n">
        <f aca="false">SUM(AM71-AO71)</f>
        <v>0</v>
      </c>
      <c r="AR71" s="121"/>
      <c r="AS71" s="122"/>
      <c r="AT71" s="122"/>
      <c r="AU71" s="122"/>
      <c r="AV71" s="122"/>
      <c r="AW71" s="122"/>
      <c r="AX71" s="123"/>
      <c r="AY71" s="124" t="str">
        <f aca="false">IF(BW67=MAX(BW66:BW68),AY67,"")</f>
        <v>Bordonali Ivan   -   Tennis Tavolo Coniolo</v>
      </c>
      <c r="AZ71" s="125" t="str">
        <f aca="false">IF(BX67=MAX(BX66:BX68),AY67,"")</f>
        <v/>
      </c>
      <c r="BA71" s="126" t="str">
        <f aca="false">IF(BY67=MAX(BY66:BY68),AY67,"")</f>
        <v/>
      </c>
      <c r="BB71" s="122"/>
      <c r="BD71" s="122"/>
      <c r="BE71" s="122"/>
      <c r="BF71" s="127"/>
      <c r="BG71" s="127"/>
      <c r="BH71" s="127"/>
      <c r="BI71" s="127"/>
      <c r="BJ71" s="127"/>
      <c r="BK71" s="127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7"/>
      <c r="CA71" s="127"/>
      <c r="CB71" s="127"/>
      <c r="CC71" s="127"/>
      <c r="CD71" s="127"/>
    </row>
    <row r="72" customFormat="false" ht="24" hidden="false" customHeight="true" outlineLevel="0" collapsed="false">
      <c r="A72" s="129" t="str">
        <f aca="false">IF(BY66=MAX(BY66:BY68),AY66,IF(BY67=MAX(BY66:BY68),AY67,IF(BY68=MAX(BY66:BY68),AY68,D67)))</f>
        <v>Bordonali Ivan   -   Tennis Tavolo Coniolo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30" t="n">
        <f aca="false">IF(A72=AY66,BC66,IF(A72=AY67,BC67,IF(A72=AY68,BC68,"0")))</f>
        <v>0</v>
      </c>
      <c r="AA72" s="130"/>
      <c r="AB72" s="130"/>
      <c r="AC72" s="131" t="n">
        <f aca="false">IF(A72=AY66,BG66,IF(A72=AY67,BG67,IF(A72=AY68,BG68,"0")))</f>
        <v>0</v>
      </c>
      <c r="AD72" s="131"/>
      <c r="AE72" s="131" t="n">
        <f aca="false">IF(A72=AY66,BK66,IF(A72=AY67,BK67,IF(A72=AY68,BK68,"0")))</f>
        <v>0</v>
      </c>
      <c r="AF72" s="131"/>
      <c r="AG72" s="131" t="n">
        <f aca="false">IF(A72=AY66,BL66,IF(A72=AY67,BL67,IF(A72=AY68,BL68,"0")))</f>
        <v>0</v>
      </c>
      <c r="AH72" s="131"/>
      <c r="AI72" s="131" t="n">
        <f aca="false">IF(A72=AY66,BM66,IF(A72=AY67,BM67,IF(A72=AY68,BM68,"0")))</f>
        <v>0</v>
      </c>
      <c r="AJ72" s="131"/>
      <c r="AK72" s="131" t="n">
        <f aca="false">SUM(AG72-AI72)</f>
        <v>0</v>
      </c>
      <c r="AL72" s="131"/>
      <c r="AM72" s="131" t="n">
        <f aca="false">IF(A72=AY66,BO66,IF(A72=AY67,BO67,IF(A72=AY68,BO68,"0")))</f>
        <v>0</v>
      </c>
      <c r="AN72" s="131"/>
      <c r="AO72" s="131" t="n">
        <f aca="false">IF(A72=AY66,BP66,IF(A72=AY67,BP67,IF(A72=AY68,BP68,"0")))</f>
        <v>0</v>
      </c>
      <c r="AP72" s="131"/>
      <c r="AQ72" s="132" t="n">
        <f aca="false">SUM(AM72-AO72)</f>
        <v>0</v>
      </c>
      <c r="AR72" s="132"/>
      <c r="AS72" s="122"/>
      <c r="AT72" s="122"/>
      <c r="AU72" s="122"/>
      <c r="AV72" s="122"/>
      <c r="AW72" s="122"/>
      <c r="AX72" s="123"/>
      <c r="AY72" s="133" t="str">
        <f aca="false">IF(BW68=MAX(BW66:BW68),AY68,"")</f>
        <v>Linguanti Alberto   -   Tennis Tavolo Coniolo</v>
      </c>
      <c r="AZ72" s="134" t="str">
        <f aca="false">IF(BX68=MAX(BX66:BX68),AY68,"")</f>
        <v/>
      </c>
      <c r="BA72" s="135" t="str">
        <f aca="false">IF(BY68=MAX(BY66:BY68),AY68,"")</f>
        <v/>
      </c>
      <c r="BB72" s="122"/>
      <c r="BD72" s="122"/>
      <c r="BE72" s="122"/>
      <c r="BF72" s="127"/>
      <c r="BG72" s="127"/>
      <c r="BH72" s="127"/>
      <c r="BI72" s="127"/>
      <c r="BJ72" s="127"/>
      <c r="BK72" s="127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7"/>
      <c r="CA72" s="127"/>
      <c r="CB72" s="127"/>
      <c r="CC72" s="127"/>
      <c r="CD72" s="127"/>
    </row>
    <row r="78" s="20" customFormat="true" ht="24" hidden="false" customHeight="true" outlineLevel="0" collapsed="false">
      <c r="A78" s="18" t="s">
        <v>46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9"/>
      <c r="AT78" s="19"/>
      <c r="AU78" s="19"/>
      <c r="AV78" s="19"/>
      <c r="AW78" s="19"/>
      <c r="AX78" s="19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</row>
    <row r="79" s="20" customFormat="true" ht="24" hidden="false" customHeight="true" outlineLevel="0" collapsed="false">
      <c r="A79" s="22" t="s">
        <v>47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3"/>
      <c r="AT79" s="23"/>
      <c r="AU79" s="23"/>
      <c r="AV79" s="23"/>
      <c r="AW79" s="23"/>
      <c r="AX79" s="23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</row>
    <row r="80" customFormat="false" ht="24" hidden="false" customHeight="true" outlineLevel="0" collapsed="false">
      <c r="A80" s="24" t="str">
        <f aca="false">A63</f>
        <v>Cat. SENIOR B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5" t="s">
        <v>113</v>
      </c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7"/>
      <c r="AZ80" s="28"/>
      <c r="BA80" s="28"/>
      <c r="BB80" s="28"/>
      <c r="BC80" s="28"/>
      <c r="BL80" s="29" t="n">
        <v>0.0001</v>
      </c>
      <c r="BN80" s="29" t="n">
        <v>0.1</v>
      </c>
      <c r="BO80" s="29" t="n">
        <v>1E-006</v>
      </c>
      <c r="BQ80" s="29" t="n">
        <v>0.001</v>
      </c>
      <c r="BR80" s="29" t="n">
        <v>100000</v>
      </c>
      <c r="CF80" s="30"/>
    </row>
    <row r="81" customFormat="false" ht="24" hidden="false" customHeight="true" outlineLevel="0" collapsed="false">
      <c r="A81" s="31" t="s">
        <v>49</v>
      </c>
      <c r="B81" s="31" t="s">
        <v>50</v>
      </c>
      <c r="C81" s="32" t="s">
        <v>51</v>
      </c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3" t="s">
        <v>52</v>
      </c>
      <c r="AH81" s="33"/>
      <c r="AI81" s="33" t="s">
        <v>53</v>
      </c>
      <c r="AJ81" s="33"/>
      <c r="AK81" s="33" t="s">
        <v>54</v>
      </c>
      <c r="AL81" s="33"/>
      <c r="AM81" s="33" t="s">
        <v>55</v>
      </c>
      <c r="AN81" s="33"/>
      <c r="AO81" s="33" t="s">
        <v>56</v>
      </c>
      <c r="AP81" s="33"/>
      <c r="AQ81" s="34" t="s">
        <v>57</v>
      </c>
      <c r="AR81" s="34"/>
      <c r="AS81" s="35"/>
      <c r="AT81" s="35"/>
      <c r="AU81" s="35"/>
      <c r="AV81" s="35"/>
      <c r="AW81" s="35"/>
      <c r="AX81" s="36"/>
      <c r="AY81" s="27"/>
      <c r="AZ81" s="37" t="s">
        <v>58</v>
      </c>
      <c r="BA81" s="37"/>
      <c r="BB81" s="37"/>
      <c r="BC81" s="37"/>
      <c r="BD81" s="38" t="s">
        <v>59</v>
      </c>
      <c r="BE81" s="38"/>
      <c r="BF81" s="38"/>
      <c r="BG81" s="38"/>
      <c r="BH81" s="39" t="s">
        <v>60</v>
      </c>
      <c r="BI81" s="39"/>
      <c r="BJ81" s="39"/>
      <c r="BK81" s="39"/>
      <c r="BL81" s="40" t="s">
        <v>61</v>
      </c>
      <c r="BM81" s="40"/>
      <c r="BN81" s="40"/>
      <c r="BO81" s="40" t="s">
        <v>62</v>
      </c>
      <c r="BP81" s="40"/>
      <c r="BQ81" s="40"/>
      <c r="BR81" s="41" t="s">
        <v>63</v>
      </c>
      <c r="BS81" s="41"/>
      <c r="BT81" s="41"/>
      <c r="BU81" s="41"/>
      <c r="BV81" s="41"/>
      <c r="BW81" s="41"/>
      <c r="BX81" s="41"/>
      <c r="BY81" s="41"/>
      <c r="BZ81" s="42" t="s">
        <v>64</v>
      </c>
      <c r="CA81" s="42"/>
      <c r="CB81" s="42"/>
      <c r="CC81" s="42"/>
      <c r="CD81" s="42"/>
      <c r="CE81" s="43"/>
      <c r="CF81" s="44"/>
    </row>
    <row r="82" customFormat="false" ht="30" hidden="false" customHeight="true" outlineLevel="0" collapsed="false">
      <c r="A82" s="45" t="n">
        <v>4</v>
      </c>
      <c r="B82" s="46" t="n">
        <v>9.3</v>
      </c>
      <c r="C82" s="47" t="s">
        <v>65</v>
      </c>
      <c r="D82" s="48" t="str">
        <f aca="false">REPT('lista di qualificazione'!B9,1)</f>
        <v>Angrisani Alessandro   -   Tennis Tavolo Coniolo</v>
      </c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9" t="s">
        <v>66</v>
      </c>
      <c r="S82" s="50" t="str">
        <f aca="false">REPT(D83,1)</f>
        <v>Pezzotta Simone   -   Pol. Oratorio Pian Camuno A.S.D.</v>
      </c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1"/>
      <c r="AH82" s="52"/>
      <c r="AI82" s="53"/>
      <c r="AJ82" s="54"/>
      <c r="AK82" s="51"/>
      <c r="AL82" s="52"/>
      <c r="AM82" s="53"/>
      <c r="AN82" s="54"/>
      <c r="AO82" s="51"/>
      <c r="AP82" s="55"/>
      <c r="AQ82" s="56" t="str">
        <f aca="false">IF(AG82="","",IF(AG82&lt;&gt;"",CE83))</f>
        <v/>
      </c>
      <c r="AR82" s="56" t="str">
        <f aca="false">IF(AH82="","",IF(AH82&lt;&gt;"",CF83))</f>
        <v/>
      </c>
      <c r="AS82" s="57"/>
      <c r="AT82" s="57"/>
      <c r="AU82" s="57"/>
      <c r="AV82" s="57"/>
      <c r="AY82" s="27"/>
      <c r="AZ82" s="58" t="s">
        <v>67</v>
      </c>
      <c r="BA82" s="59" t="s">
        <v>68</v>
      </c>
      <c r="BB82" s="60" t="s">
        <v>69</v>
      </c>
      <c r="BC82" s="61" t="s">
        <v>70</v>
      </c>
      <c r="BD82" s="62" t="s">
        <v>71</v>
      </c>
      <c r="BE82" s="62" t="s">
        <v>72</v>
      </c>
      <c r="BF82" s="62" t="s">
        <v>73</v>
      </c>
      <c r="BG82" s="63" t="s">
        <v>74</v>
      </c>
      <c r="BH82" s="62" t="s">
        <v>71</v>
      </c>
      <c r="BI82" s="62" t="s">
        <v>72</v>
      </c>
      <c r="BJ82" s="62" t="s">
        <v>75</v>
      </c>
      <c r="BK82" s="62" t="s">
        <v>76</v>
      </c>
      <c r="BL82" s="64" t="s">
        <v>77</v>
      </c>
      <c r="BM82" s="64" t="s">
        <v>78</v>
      </c>
      <c r="BN82" s="64" t="s">
        <v>79</v>
      </c>
      <c r="BO82" s="65" t="s">
        <v>80</v>
      </c>
      <c r="BP82" s="65" t="s">
        <v>81</v>
      </c>
      <c r="BQ82" s="65" t="s">
        <v>82</v>
      </c>
      <c r="BR82" s="66" t="s">
        <v>83</v>
      </c>
      <c r="BS82" s="66" t="s">
        <v>79</v>
      </c>
      <c r="BT82" s="66" t="s">
        <v>82</v>
      </c>
      <c r="BU82" s="66" t="s">
        <v>77</v>
      </c>
      <c r="BV82" s="66" t="s">
        <v>80</v>
      </c>
      <c r="BW82" s="67" t="s">
        <v>84</v>
      </c>
      <c r="BX82" s="68" t="s">
        <v>85</v>
      </c>
      <c r="BY82" s="68" t="s">
        <v>86</v>
      </c>
      <c r="BZ82" s="69" t="s">
        <v>87</v>
      </c>
      <c r="CA82" s="69" t="s">
        <v>88</v>
      </c>
      <c r="CB82" s="69" t="s">
        <v>89</v>
      </c>
      <c r="CC82" s="69" t="s">
        <v>90</v>
      </c>
      <c r="CD82" s="69" t="s">
        <v>91</v>
      </c>
      <c r="CE82" s="69" t="s">
        <v>92</v>
      </c>
      <c r="CF82" s="69" t="s">
        <v>93</v>
      </c>
    </row>
    <row r="83" customFormat="false" ht="30" hidden="false" customHeight="true" outlineLevel="0" collapsed="false">
      <c r="A83" s="70"/>
      <c r="B83" s="71"/>
      <c r="C83" s="72" t="s">
        <v>94</v>
      </c>
      <c r="D83" s="73" t="str">
        <f aca="false">REPT('lista di qualificazione'!B19,1)</f>
        <v>Pezzotta Simone   -   Pol. Oratorio Pian Camuno A.S.D.</v>
      </c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4" t="s">
        <v>66</v>
      </c>
      <c r="S83" s="75" t="str">
        <f aca="false">REPT(D84,1)</f>
        <v>Dellanoce Denis   -   Pol. Oratorio Pian Camuno A.S.D.</v>
      </c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6"/>
      <c r="AH83" s="77"/>
      <c r="AI83" s="78"/>
      <c r="AJ83" s="79"/>
      <c r="AK83" s="76"/>
      <c r="AL83" s="77"/>
      <c r="AM83" s="78"/>
      <c r="AN83" s="79"/>
      <c r="AO83" s="76"/>
      <c r="AP83" s="79"/>
      <c r="AQ83" s="56" t="str">
        <f aca="false">IF(AG83="","",IF(AG83&lt;&gt;"",CE84))</f>
        <v/>
      </c>
      <c r="AR83" s="56" t="str">
        <f aca="false">IF(AH83="","",IF(AH83&lt;&gt;"",CF84))</f>
        <v/>
      </c>
      <c r="AS83" s="57"/>
      <c r="AT83" s="57"/>
      <c r="AU83" s="57"/>
      <c r="AV83" s="57"/>
      <c r="AW83" s="80" t="s">
        <v>95</v>
      </c>
      <c r="AX83" s="80"/>
      <c r="AY83" s="81" t="str">
        <f aca="false">REPT(D82,1)</f>
        <v>Angrisani Alessandro   -   Tennis Tavolo Coniolo</v>
      </c>
      <c r="AZ83" s="31" t="str">
        <f aca="false">IF(AQ82="","0",IF(AQ82&gt;AR82,"2",IF(AQ82&lt;AR82,"0")))</f>
        <v>0</v>
      </c>
      <c r="BA83" s="82"/>
      <c r="BB83" s="31" t="str">
        <f aca="false">IF(AR84="","0",IF(AQ84&gt;AR84,"0",IF(AQ84&lt;AR84,"2")))</f>
        <v>0</v>
      </c>
      <c r="BC83" s="83" t="n">
        <f aca="false">SUM(AZ83+BB83)</f>
        <v>0</v>
      </c>
      <c r="BD83" s="84" t="str">
        <f aca="false">IF(AZ83&gt;AZ85,"1",IF(AZ83&lt;AZ85,"0","0"))</f>
        <v>0</v>
      </c>
      <c r="BE83" s="85"/>
      <c r="BF83" s="84" t="str">
        <f aca="false">IF(BB83&gt;BB84,"1",IF(BB83&lt;BB84,"0","0"))</f>
        <v>0</v>
      </c>
      <c r="BG83" s="86" t="n">
        <f aca="false">SUM(BD83+BF83)</f>
        <v>0</v>
      </c>
      <c r="BH83" s="84" t="str">
        <f aca="false">IF(AZ83&lt;AZ85,"1",IF(AZ83&gt;AZ85,"0","0"))</f>
        <v>0</v>
      </c>
      <c r="BI83" s="85"/>
      <c r="BJ83" s="84" t="str">
        <f aca="false">IF(BB83&lt;BB84,"1",IF(BB83&gt;BB84,"0","0"))</f>
        <v>0</v>
      </c>
      <c r="BK83" s="87" t="n">
        <f aca="false">SUM(BH83+BJ83)</f>
        <v>0</v>
      </c>
      <c r="BL83" s="88" t="n">
        <f aca="false">SUM(CE83+CF85)</f>
        <v>0</v>
      </c>
      <c r="BM83" s="88" t="n">
        <f aca="false">SUM(CE85+CF83)</f>
        <v>0</v>
      </c>
      <c r="BN83" s="88" t="n">
        <f aca="false">SUM(BL83-BM83)</f>
        <v>0</v>
      </c>
      <c r="BO83" s="88" t="n">
        <f aca="false">SUM(AG82+AI82+AK82+AM82+AO82+AH84+AJ84+AL84+AN84+AP84)</f>
        <v>0</v>
      </c>
      <c r="BP83" s="88" t="n">
        <f aca="false">SUM(AH82+AJ82+AL82+AN82+AP82+AG84+AI84+AK84+AM84+AO84)</f>
        <v>0</v>
      </c>
      <c r="BQ83" s="88" t="n">
        <f aca="false">SUM(BO83-BP83)</f>
        <v>0</v>
      </c>
      <c r="BR83" s="89" t="n">
        <f aca="false">BC83*BR80</f>
        <v>0</v>
      </c>
      <c r="BS83" s="89" t="n">
        <f aca="false">SUM(BN83*BN80)</f>
        <v>0</v>
      </c>
      <c r="BT83" s="89" t="n">
        <f aca="false">SUM(BQ83*BQ80)</f>
        <v>0</v>
      </c>
      <c r="BU83" s="89" t="n">
        <f aca="false">SUM(BL83*BL80)</f>
        <v>0</v>
      </c>
      <c r="BV83" s="89" t="n">
        <f aca="false">SUM(BO83*BO80)</f>
        <v>0</v>
      </c>
      <c r="BW83" s="89" t="n">
        <f aca="false">SUM(BR83+BS83+BT83+BU83+BV83)</f>
        <v>0</v>
      </c>
      <c r="BX83" s="89" t="str">
        <f aca="false">IF(BW83&lt;MAX(BW83:BW85),BW83,"")</f>
        <v/>
      </c>
      <c r="BY83" s="89" t="str">
        <f aca="false">IF(BX83&lt;MAX(BX83:BX85),BX83,"")</f>
        <v/>
      </c>
      <c r="BZ83" s="90" t="n">
        <f aca="false">IF(AND(AG82&lt;&gt;"",AH82&lt;&gt;""),IF(AG82&gt;AH82,"c","f"),0)</f>
        <v>0</v>
      </c>
      <c r="CA83" s="90" t="n">
        <f aca="false">IF(AND(AI82&lt;&gt;"",AJ82&lt;&gt;""),IF(AI82&gt;AJ82,"c","f"),0)</f>
        <v>0</v>
      </c>
      <c r="CB83" s="90" t="n">
        <f aca="false">IF(AND(AK82&lt;&gt;"",AL82&lt;&gt;""),IF(AK82&gt;AL82,"c","f"),0)</f>
        <v>0</v>
      </c>
      <c r="CC83" s="90" t="n">
        <f aca="false">IF(AND(AM82&lt;&gt;"",AN82&lt;&gt;""),IF(AM82&gt;AN82,"c","f"),0)</f>
        <v>0</v>
      </c>
      <c r="CD83" s="90" t="n">
        <f aca="false">IF(AND(AO82&lt;&gt;"",AP82&lt;&gt;""),IF(AO82&gt;AP82,"c","f"),0)</f>
        <v>0</v>
      </c>
      <c r="CE83" s="90" t="n">
        <f aca="false">COUNTIF(BZ83:CD83,"c")</f>
        <v>0</v>
      </c>
      <c r="CF83" s="90" t="n">
        <f aca="false">COUNTIF(BZ83:CD83,"f")</f>
        <v>0</v>
      </c>
    </row>
    <row r="84" customFormat="false" ht="30" hidden="false" customHeight="true" outlineLevel="0" collapsed="false">
      <c r="A84" s="91"/>
      <c r="B84" s="92"/>
      <c r="C84" s="93" t="s">
        <v>96</v>
      </c>
      <c r="D84" s="94" t="str">
        <f aca="false">REPT('lista di qualificazione'!B12,1)</f>
        <v>Dellanoce Denis   -   Pol. Oratorio Pian Camuno A.S.D.</v>
      </c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5" t="s">
        <v>66</v>
      </c>
      <c r="S84" s="96" t="str">
        <f aca="false">REPT(D82,1)</f>
        <v>Angrisani Alessandro   -   Tennis Tavolo Coniolo</v>
      </c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7"/>
      <c r="AH84" s="98"/>
      <c r="AI84" s="99"/>
      <c r="AJ84" s="100"/>
      <c r="AK84" s="97"/>
      <c r="AL84" s="98"/>
      <c r="AM84" s="99"/>
      <c r="AN84" s="100"/>
      <c r="AO84" s="97"/>
      <c r="AP84" s="100"/>
      <c r="AQ84" s="56" t="str">
        <f aca="false">IF(AG84="","",IF(AG84&lt;&gt;"",CE85))</f>
        <v/>
      </c>
      <c r="AR84" s="56" t="str">
        <f aca="false">IF(AH84="","",IF(AH84&lt;&gt;"",CF85))</f>
        <v/>
      </c>
      <c r="AS84" s="57"/>
      <c r="AT84" s="57"/>
      <c r="AU84" s="57"/>
      <c r="AV84" s="57"/>
      <c r="AW84" s="101" t="str">
        <f aca="false">A87</f>
        <v>Angrisani Alessandro   -   Tennis Tavolo Coniolo</v>
      </c>
      <c r="AX84" s="101"/>
      <c r="AY84" s="81" t="str">
        <f aca="false">REPT(D84,1)</f>
        <v>Dellanoce Denis   -   Pol. Oratorio Pian Camuno A.S.D.</v>
      </c>
      <c r="AZ84" s="82"/>
      <c r="BA84" s="31" t="str">
        <f aca="false">IF(AQ83="","0",IF(AR83&gt;AQ83,"2",IF(AR83&lt;AQ83,"0")))</f>
        <v>0</v>
      </c>
      <c r="BB84" s="31" t="str">
        <f aca="false">IF(AQ84="","0",IF(AQ84&gt;AR84,"2",IF(AQ84&lt;AR84,"0")))</f>
        <v>0</v>
      </c>
      <c r="BC84" s="102" t="n">
        <f aca="false">SUM(BA84+BB84)</f>
        <v>0</v>
      </c>
      <c r="BD84" s="103"/>
      <c r="BE84" s="84" t="str">
        <f aca="false">IF(BA84&gt;BA85,"1",IF(BA84&lt;BA85,"0","0"))</f>
        <v>0</v>
      </c>
      <c r="BF84" s="84" t="str">
        <f aca="false">IF(BB84&gt;BB83,"1",IF(BB84&lt;BB83,"0","0"))</f>
        <v>0</v>
      </c>
      <c r="BG84" s="86" t="n">
        <f aca="false">SUM(BE84+BF84)</f>
        <v>0</v>
      </c>
      <c r="BH84" s="85"/>
      <c r="BI84" s="84" t="str">
        <f aca="false">IF(BA84&lt;BA85,"1",IF(BA84&gt;BA85,"0","0"))</f>
        <v>0</v>
      </c>
      <c r="BJ84" s="84" t="str">
        <f aca="false">IF(BB84&lt;BB83,"1",IF(BB84&gt;BB83,"0","0"))</f>
        <v>0</v>
      </c>
      <c r="BK84" s="87" t="n">
        <f aca="false">SUM(BI84+BJ84)</f>
        <v>0</v>
      </c>
      <c r="BL84" s="88" t="n">
        <f aca="false">SUM(CE85+CF84)</f>
        <v>0</v>
      </c>
      <c r="BM84" s="88" t="n">
        <f aca="false">SUM(CE84+CF85)</f>
        <v>0</v>
      </c>
      <c r="BN84" s="88" t="n">
        <f aca="false">SUM(BL84-BM84)</f>
        <v>0</v>
      </c>
      <c r="BO84" s="88" t="n">
        <f aca="false">SUM(AH83+AJ83+AL83+AN83+AP83+AG84+AI84+AK84+AM84+AO84)</f>
        <v>0</v>
      </c>
      <c r="BP84" s="88" t="n">
        <f aca="false">SUM(AG83+AI83+AK83+AM83+AO83+AH84+AJ84+AL84+AN84+AP84)</f>
        <v>0</v>
      </c>
      <c r="BQ84" s="88" t="n">
        <f aca="false">SUM(BO84-BP84)</f>
        <v>0</v>
      </c>
      <c r="BR84" s="89" t="n">
        <f aca="false">BC84*BR80</f>
        <v>0</v>
      </c>
      <c r="BS84" s="89" t="n">
        <f aca="false">SUM(BN84*BN80)</f>
        <v>0</v>
      </c>
      <c r="BT84" s="89" t="n">
        <f aca="false">SUM(BQ84*BQ80)</f>
        <v>0</v>
      </c>
      <c r="BU84" s="89" t="n">
        <f aca="false">SUM(BL84*BL80)</f>
        <v>0</v>
      </c>
      <c r="BV84" s="89" t="n">
        <f aca="false">SUM(BO84*BO80)</f>
        <v>0</v>
      </c>
      <c r="BW84" s="89" t="n">
        <f aca="false">SUM(BR84+BS84+BT84+BU84+BV84)</f>
        <v>0</v>
      </c>
      <c r="BX84" s="89" t="str">
        <f aca="false">IF(BW84&lt;MAX(BW83:BW85),BW84,"")</f>
        <v/>
      </c>
      <c r="BY84" s="89" t="str">
        <f aca="false">IF(BX84&lt;MAX(BX83:BX85),BX84,"")</f>
        <v/>
      </c>
      <c r="BZ84" s="90" t="n">
        <f aca="false">IF(AND(AG83&lt;&gt;"",AH83&lt;&gt;""),IF(AG83&gt;AH83,"c","f"),0)</f>
        <v>0</v>
      </c>
      <c r="CA84" s="90" t="n">
        <f aca="false">IF(AND(AI83&lt;&gt;"",AJ83&lt;&gt;""),IF(AI83&gt;AJ83,"c","f"),0)</f>
        <v>0</v>
      </c>
      <c r="CB84" s="90" t="n">
        <f aca="false">IF(AND(AK83&lt;&gt;"",AL83&lt;&gt;""),IF(AK83&gt;AL83,"c","f"),0)</f>
        <v>0</v>
      </c>
      <c r="CC84" s="90" t="n">
        <f aca="false">IF(AND(AM83&lt;&gt;"",AN83&lt;&gt;""),IF(AM83&gt;AN83,"c","f"),0)</f>
        <v>0</v>
      </c>
      <c r="CD84" s="90" t="n">
        <f aca="false">IF(AND(AO83&lt;&gt;"",AP83&lt;&gt;""),IF(AO83&gt;AP83,"c","f"),0)</f>
        <v>0</v>
      </c>
      <c r="CE84" s="90" t="n">
        <f aca="false">COUNTIF(BZ84:CD84,"c")</f>
        <v>0</v>
      </c>
      <c r="CF84" s="90" t="n">
        <f aca="false">COUNTIF(BZ84:CD84,"f")</f>
        <v>0</v>
      </c>
    </row>
    <row r="85" customFormat="false" ht="24" hidden="false" customHeight="true" outlineLevel="0" collapsed="false">
      <c r="A85" s="104" t="s">
        <v>97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1" t="str">
        <f aca="false">A88</f>
        <v>Pezzotta Simone   -   Pol. Oratorio Pian Camuno A.S.D.</v>
      </c>
      <c r="AX85" s="101"/>
      <c r="AY85" s="81" t="str">
        <f aca="false">REPT(D83,1)</f>
        <v>Pezzotta Simone   -   Pol. Oratorio Pian Camuno A.S.D.</v>
      </c>
      <c r="AZ85" s="105" t="str">
        <f aca="false">IF(AR82="","0",IF(AQ82&gt;AR82,"0",IF(AR82&gt;AQ82,"2")))</f>
        <v>0</v>
      </c>
      <c r="BA85" s="105" t="str">
        <f aca="false">IF(AQ83="","0",IF(AQ83&gt;AR83,"2",IF(AQ83&lt;AR83,"0")))</f>
        <v>0</v>
      </c>
      <c r="BB85" s="82"/>
      <c r="BC85" s="83" t="n">
        <f aca="false">SUM(AZ85+BA85)</f>
        <v>0</v>
      </c>
      <c r="BD85" s="84" t="str">
        <f aca="false">IF(AZ85&gt;AZ83,"1",IF(AZ85&lt;AZ83,"0","0"))</f>
        <v>0</v>
      </c>
      <c r="BE85" s="84" t="str">
        <f aca="false">IF(BA85&gt;BA84,"1",IF(BA85&lt;BA84,"0","0"))</f>
        <v>0</v>
      </c>
      <c r="BF85" s="85"/>
      <c r="BG85" s="86" t="n">
        <f aca="false">SUM(BD85+BE85)</f>
        <v>0</v>
      </c>
      <c r="BH85" s="84" t="str">
        <f aca="false">IF(AZ85&lt;AZ83,"1",IF(AZ85&gt;AZ83,"0","0"))</f>
        <v>0</v>
      </c>
      <c r="BI85" s="84" t="str">
        <f aca="false">IF(BA85&lt;BA84,"1",IF(BA85&gt;BA84,"0","0"))</f>
        <v>0</v>
      </c>
      <c r="BJ85" s="85"/>
      <c r="BK85" s="87" t="n">
        <f aca="false">SUM(BH85+BI85)</f>
        <v>0</v>
      </c>
      <c r="BL85" s="88" t="n">
        <f aca="false">SUM(CF83+CE84)</f>
        <v>0</v>
      </c>
      <c r="BM85" s="88" t="n">
        <f aca="false">SUM(CE83+CF84)</f>
        <v>0</v>
      </c>
      <c r="BN85" s="88" t="n">
        <f aca="false">SUM(BL85-BM85)</f>
        <v>0</v>
      </c>
      <c r="BO85" s="88" t="n">
        <f aca="false">SUM(AH82+AJ82+AL82+AN82+AP82+AG83+AI83+AK83+AM83+AO83)</f>
        <v>0</v>
      </c>
      <c r="BP85" s="88" t="n">
        <f aca="false">SUM(AG82+AI82+AK82+AM82+AO82+AH83+AJ83+AL83+AN83+AP83)</f>
        <v>0</v>
      </c>
      <c r="BQ85" s="88" t="n">
        <f aca="false">SUM(BO85-BP85)</f>
        <v>0</v>
      </c>
      <c r="BR85" s="89" t="n">
        <f aca="false">BC85*BR80</f>
        <v>0</v>
      </c>
      <c r="BS85" s="89" t="n">
        <f aca="false">SUM(BN85*BN80)</f>
        <v>0</v>
      </c>
      <c r="BT85" s="89" t="n">
        <f aca="false">SUM(BQ85*BQ80)</f>
        <v>0</v>
      </c>
      <c r="BU85" s="89" t="n">
        <f aca="false">SUM(BL85*BL80)</f>
        <v>0</v>
      </c>
      <c r="BV85" s="89" t="n">
        <f aca="false">SUM(BO85*BO80)</f>
        <v>0</v>
      </c>
      <c r="BW85" s="89" t="n">
        <f aca="false">SUM(BR85+BS85+BT85+BU85+BV85)</f>
        <v>0</v>
      </c>
      <c r="BX85" s="89" t="str">
        <f aca="false">IF(BW85&lt;MAX(BW83:BW85),BW85,"")</f>
        <v/>
      </c>
      <c r="BY85" s="89" t="str">
        <f aca="false">IF(BX85&lt;MAX(BX83:BX85),BX85,"")</f>
        <v/>
      </c>
      <c r="BZ85" s="90" t="n">
        <f aca="false">IF(AND(AG84&lt;&gt;"",AH84&lt;&gt;""),IF(AG84&gt;AH84,"c","f"),0)</f>
        <v>0</v>
      </c>
      <c r="CA85" s="90" t="n">
        <f aca="false">IF(AND(AI84&lt;&gt;"",AJ84&lt;&gt;""),IF(AI84&gt;AJ84,"c","f"),0)</f>
        <v>0</v>
      </c>
      <c r="CB85" s="90" t="n">
        <f aca="false">IF(AND(AK84&lt;&gt;"",AL84&lt;&gt;""),IF(AK84&gt;AL84,"c","f"),0)</f>
        <v>0</v>
      </c>
      <c r="CC85" s="90" t="n">
        <f aca="false">IF(AND(AM84&lt;&gt;"",AN84&lt;&gt;""),IF(AM84&gt;AN84,"c","f"),0)</f>
        <v>0</v>
      </c>
      <c r="CD85" s="90" t="n">
        <f aca="false">IF(AND(AO84&lt;&gt;"",AP84&lt;&gt;""),IF(AO84&gt;AP84,"c","f"),0)</f>
        <v>0</v>
      </c>
      <c r="CE85" s="90" t="n">
        <f aca="false">COUNTIF(BZ85:CD85,"c")</f>
        <v>0</v>
      </c>
      <c r="CF85" s="90" t="n">
        <f aca="false">COUNTIF(BZ85:CD85,"f")</f>
        <v>0</v>
      </c>
    </row>
    <row r="86" customFormat="false" ht="24" hidden="false" customHeight="true" outlineLevel="0" collapsed="false">
      <c r="A86" s="106" t="s">
        <v>1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7" t="s">
        <v>98</v>
      </c>
      <c r="AA86" s="107"/>
      <c r="AB86" s="107"/>
      <c r="AC86" s="107" t="s">
        <v>99</v>
      </c>
      <c r="AD86" s="107"/>
      <c r="AE86" s="107" t="s">
        <v>100</v>
      </c>
      <c r="AF86" s="107"/>
      <c r="AG86" s="107" t="s">
        <v>101</v>
      </c>
      <c r="AH86" s="107"/>
      <c r="AI86" s="107" t="s">
        <v>102</v>
      </c>
      <c r="AJ86" s="107"/>
      <c r="AK86" s="107" t="s">
        <v>79</v>
      </c>
      <c r="AL86" s="107"/>
      <c r="AM86" s="107" t="s">
        <v>103</v>
      </c>
      <c r="AN86" s="107"/>
      <c r="AO86" s="107" t="s">
        <v>104</v>
      </c>
      <c r="AP86" s="107"/>
      <c r="AQ86" s="108" t="s">
        <v>105</v>
      </c>
      <c r="AR86" s="108"/>
      <c r="AS86" s="109"/>
      <c r="AT86" s="109"/>
      <c r="AU86" s="109"/>
      <c r="AV86" s="109"/>
      <c r="AW86" s="109"/>
      <c r="AX86" s="110"/>
      <c r="AY86" s="111" t="s">
        <v>106</v>
      </c>
      <c r="AZ86" s="112" t="s">
        <v>107</v>
      </c>
      <c r="BA86" s="113" t="s">
        <v>108</v>
      </c>
      <c r="BB86" s="114"/>
      <c r="BD86" s="115"/>
      <c r="BE86" s="115"/>
      <c r="BF86" s="116"/>
      <c r="BG86" s="116"/>
      <c r="BH86" s="116"/>
      <c r="BI86" s="116"/>
      <c r="BJ86" s="116"/>
      <c r="BK86" s="116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6"/>
      <c r="CA86" s="116"/>
      <c r="CB86" s="116"/>
      <c r="CC86" s="116"/>
      <c r="CD86" s="116"/>
    </row>
    <row r="87" customFormat="false" ht="24" hidden="false" customHeight="true" outlineLevel="0" collapsed="false">
      <c r="A87" s="118" t="str">
        <f aca="false">IF(BW83=MAX(BW83:BW85),AY83,IF(BW84=MAX(BW83:BW85),AY84,IF(BW85=MAX(BW83:BW85),AY85,D82)))</f>
        <v>Angrisani Alessandro   -   Tennis Tavolo Coniolo</v>
      </c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9" t="n">
        <f aca="false">IF(A87=AY83,BC83,IF(A87=AY84,BC84,IF(A87=AY85,BC85,"0")))</f>
        <v>0</v>
      </c>
      <c r="AA87" s="119"/>
      <c r="AB87" s="119"/>
      <c r="AC87" s="120" t="n">
        <f aca="false">IF(A87=AY83,BG83,IF(A87=AY84,BG84,IF(A87=AY85,BG85,"0")))</f>
        <v>0</v>
      </c>
      <c r="AD87" s="120"/>
      <c r="AE87" s="120" t="n">
        <f aca="false">IF(A87=AY83,BK83,IF(A87=AY84,BK84,IF(A87=AY85,BK85,"0")))</f>
        <v>0</v>
      </c>
      <c r="AF87" s="120"/>
      <c r="AG87" s="120" t="n">
        <f aca="false">IF(A87=AY83,BL83,IF(A87=AY84,BL84,IF(A87=AY85,BL85,"0")))</f>
        <v>0</v>
      </c>
      <c r="AH87" s="120"/>
      <c r="AI87" s="120" t="n">
        <f aca="false">IF(A87=AY83,BM83,IF(A87=AY84,BM84,IF(A87=AY85,BM85,"0")))</f>
        <v>0</v>
      </c>
      <c r="AJ87" s="120"/>
      <c r="AK87" s="120" t="n">
        <f aca="false">SUM(AG87-AI87)</f>
        <v>0</v>
      </c>
      <c r="AL87" s="120"/>
      <c r="AM87" s="120" t="n">
        <f aca="false">IF(A87=AY83,BO83,IF(A87=AY84,BO84,IF(A87=AY85,BO85,"0")))</f>
        <v>0</v>
      </c>
      <c r="AN87" s="120"/>
      <c r="AO87" s="120" t="n">
        <f aca="false">IF(A87=AY83,BP83,IF(A87=AY84,BP84,IF(A87=AY85,BP85,"0")))</f>
        <v>0</v>
      </c>
      <c r="AP87" s="120"/>
      <c r="AQ87" s="121" t="n">
        <f aca="false">SUM(AM87-AO87)</f>
        <v>0</v>
      </c>
      <c r="AR87" s="121"/>
      <c r="AS87" s="122"/>
      <c r="AT87" s="122"/>
      <c r="AU87" s="122"/>
      <c r="AV87" s="122"/>
      <c r="AW87" s="122"/>
      <c r="AX87" s="123"/>
      <c r="AY87" s="124" t="str">
        <f aca="false">IF(BW83=MAX(BW83:BW85),AY83,"")</f>
        <v>Angrisani Alessandro   -   Tennis Tavolo Coniolo</v>
      </c>
      <c r="AZ87" s="125" t="str">
        <f aca="false">IF(BX83=MAX(BX83:BX85),AY83,"")</f>
        <v/>
      </c>
      <c r="BA87" s="126" t="str">
        <f aca="false">IF(BY83=MAX(BY83:BY85),AY83,"")</f>
        <v/>
      </c>
      <c r="BB87" s="122"/>
      <c r="BD87" s="122"/>
      <c r="BE87" s="122"/>
      <c r="BF87" s="116"/>
      <c r="BG87" s="116"/>
      <c r="BH87" s="127" t="str">
        <f aca="false">IF(BG87="1","0",IF(BG87="0","1",""))</f>
        <v/>
      </c>
      <c r="BI87" s="116"/>
      <c r="BJ87" s="116"/>
      <c r="BK87" s="116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6"/>
      <c r="CA87" s="116"/>
      <c r="CB87" s="116"/>
      <c r="CC87" s="116"/>
      <c r="CD87" s="116"/>
    </row>
    <row r="88" customFormat="false" ht="24" hidden="false" customHeight="true" outlineLevel="0" collapsed="false">
      <c r="A88" s="118" t="str">
        <f aca="false">IF(BX83=MAX(BX83:BX85),AY83,IF(BX84=MAX(BX83:BX85),AY84,IF(BX85=MAX(BX83:BX85),AY85,D83)))</f>
        <v>Pezzotta Simone   -   Pol. Oratorio Pian Camuno A.S.D.</v>
      </c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9" t="n">
        <f aca="false">IF(A88=AY83,BC83,IF(A88=AY84,BC84,IF(A88=AY85,BC85,"0")))</f>
        <v>0</v>
      </c>
      <c r="AA88" s="119"/>
      <c r="AB88" s="119"/>
      <c r="AC88" s="120" t="n">
        <f aca="false">IF(A88=AY83,BG83,IF(A88=AY84,BG84,IF(A88=AY85,BG85,"0")))</f>
        <v>0</v>
      </c>
      <c r="AD88" s="120"/>
      <c r="AE88" s="120" t="n">
        <f aca="false">IF(A88=AY83,BK83,IF(A88=AY84,BK84,IF(A88=AY85,BK85,"0")))</f>
        <v>0</v>
      </c>
      <c r="AF88" s="120"/>
      <c r="AG88" s="120" t="n">
        <f aca="false">IF(A88=AY83,BL83,IF(A88=AY84,BL84,IF(A88=AY85,BL85,"0")))</f>
        <v>0</v>
      </c>
      <c r="AH88" s="120"/>
      <c r="AI88" s="120" t="n">
        <f aca="false">IF(A88=AY83,BM83,IF(A88=AY84,BM84,IF(A88=AY85,BM85,"0")))</f>
        <v>0</v>
      </c>
      <c r="AJ88" s="120"/>
      <c r="AK88" s="120" t="n">
        <f aca="false">SUM(AG88-AI88)</f>
        <v>0</v>
      </c>
      <c r="AL88" s="120"/>
      <c r="AM88" s="120" t="n">
        <f aca="false">IF(A88=AY83,BO83,IF(A88=AY84,BO84,IF(A88=AY85,BO85,"0")))</f>
        <v>0</v>
      </c>
      <c r="AN88" s="120"/>
      <c r="AO88" s="120" t="n">
        <f aca="false">IF(A88=AY83,BP83,IF(A88=AY84,BP84,IF(A88=AY85,BP85,"0")))</f>
        <v>0</v>
      </c>
      <c r="AP88" s="120"/>
      <c r="AQ88" s="121" t="n">
        <f aca="false">SUM(AM88-AO88)</f>
        <v>0</v>
      </c>
      <c r="AR88" s="121"/>
      <c r="AS88" s="122"/>
      <c r="AT88" s="122"/>
      <c r="AU88" s="122"/>
      <c r="AV88" s="122"/>
      <c r="AW88" s="122"/>
      <c r="AX88" s="123"/>
      <c r="AY88" s="124" t="str">
        <f aca="false">IF(BW84=MAX(BW83:BW85),AY84,"")</f>
        <v>Dellanoce Denis   -   Pol. Oratorio Pian Camuno A.S.D.</v>
      </c>
      <c r="AZ88" s="125" t="str">
        <f aca="false">IF(BX84=MAX(BX83:BX85),AY84,"")</f>
        <v/>
      </c>
      <c r="BA88" s="126" t="str">
        <f aca="false">IF(BY84=MAX(BY83:BY85),AY84,"")</f>
        <v/>
      </c>
      <c r="BB88" s="122"/>
      <c r="BD88" s="122"/>
      <c r="BE88" s="122"/>
      <c r="BF88" s="127"/>
      <c r="BG88" s="127"/>
      <c r="BH88" s="127"/>
      <c r="BI88" s="127"/>
      <c r="BJ88" s="127"/>
      <c r="BK88" s="127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7"/>
      <c r="CA88" s="127"/>
      <c r="CB88" s="127"/>
      <c r="CC88" s="127"/>
      <c r="CD88" s="127"/>
    </row>
    <row r="89" customFormat="false" ht="24" hidden="false" customHeight="true" outlineLevel="0" collapsed="false">
      <c r="A89" s="129" t="str">
        <f aca="false">IF(BY83=MAX(BY83:BY85),AY83,IF(BY84=MAX(BY83:BY85),AY84,IF(BY85=MAX(BY83:BY85),AY85,D84)))</f>
        <v>Dellanoce Denis   -   Pol. Oratorio Pian Camuno A.S.D.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30" t="n">
        <f aca="false">IF(A89=AY83,BC83,IF(A89=AY84,BC84,IF(A89=AY85,BC85,"0")))</f>
        <v>0</v>
      </c>
      <c r="AA89" s="130"/>
      <c r="AB89" s="130"/>
      <c r="AC89" s="131" t="n">
        <f aca="false">IF(A89=AY83,BG83,IF(A89=AY84,BG84,IF(A89=AY85,BG85,"0")))</f>
        <v>0</v>
      </c>
      <c r="AD89" s="131"/>
      <c r="AE89" s="131" t="n">
        <f aca="false">IF(A89=AY83,BK83,IF(A89=AY84,BK84,IF(A89=AY85,BK85,"0")))</f>
        <v>0</v>
      </c>
      <c r="AF89" s="131"/>
      <c r="AG89" s="131" t="n">
        <f aca="false">IF(A89=AY83,BL83,IF(A89=AY84,BL84,IF(A89=AY85,BL85,"0")))</f>
        <v>0</v>
      </c>
      <c r="AH89" s="131"/>
      <c r="AI89" s="131" t="n">
        <f aca="false">IF(A89=AY83,BM83,IF(A89=AY84,BM84,IF(A89=AY85,BM85,"0")))</f>
        <v>0</v>
      </c>
      <c r="AJ89" s="131"/>
      <c r="AK89" s="131" t="n">
        <f aca="false">SUM(AG89-AI89)</f>
        <v>0</v>
      </c>
      <c r="AL89" s="131"/>
      <c r="AM89" s="131" t="n">
        <f aca="false">IF(A89=AY83,BO83,IF(A89=AY84,BO84,IF(A89=AY85,BO85,"0")))</f>
        <v>0</v>
      </c>
      <c r="AN89" s="131"/>
      <c r="AO89" s="131" t="n">
        <f aca="false">IF(A89=AY83,BP83,IF(A89=AY84,BP84,IF(A89=AY85,BP85,"0")))</f>
        <v>0</v>
      </c>
      <c r="AP89" s="131"/>
      <c r="AQ89" s="132" t="n">
        <f aca="false">SUM(AM89-AO89)</f>
        <v>0</v>
      </c>
      <c r="AR89" s="132"/>
      <c r="AS89" s="122"/>
      <c r="AT89" s="122"/>
      <c r="AU89" s="122"/>
      <c r="AV89" s="122"/>
      <c r="AW89" s="122"/>
      <c r="AX89" s="123"/>
      <c r="AY89" s="133" t="str">
        <f aca="false">IF(BW85=MAX(BW83:BW85),AY85,"")</f>
        <v>Pezzotta Simone   -   Pol. Oratorio Pian Camuno A.S.D.</v>
      </c>
      <c r="AZ89" s="134" t="str">
        <f aca="false">IF(BX85=MAX(BX83:BX85),AY85,"")</f>
        <v/>
      </c>
      <c r="BA89" s="135" t="str">
        <f aca="false">IF(BY85=MAX(BY83:BY85),AY85,"")</f>
        <v/>
      </c>
      <c r="BB89" s="122"/>
      <c r="BD89" s="122"/>
      <c r="BE89" s="122"/>
      <c r="BF89" s="127"/>
      <c r="BG89" s="127"/>
      <c r="BH89" s="127"/>
      <c r="BI89" s="127"/>
      <c r="BJ89" s="127"/>
      <c r="BK89" s="127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7"/>
      <c r="CA89" s="127"/>
      <c r="CB89" s="127"/>
      <c r="CC89" s="127"/>
      <c r="CD89" s="127"/>
    </row>
    <row r="91" s="127" customFormat="true" ht="21.75" hidden="false" customHeight="true" outlineLevel="0" collapsed="false">
      <c r="A91" s="136" t="s">
        <v>46</v>
      </c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9"/>
      <c r="AT91" s="19"/>
      <c r="AU91" s="19"/>
      <c r="AV91" s="137"/>
      <c r="AW91" s="137"/>
      <c r="BD91" s="138"/>
      <c r="BE91" s="138"/>
      <c r="BF91" s="138"/>
      <c r="BG91" s="138"/>
      <c r="BH91" s="138"/>
      <c r="BI91" s="138"/>
      <c r="BJ91" s="138"/>
      <c r="BK91" s="138"/>
      <c r="BL91" s="139"/>
      <c r="BM91" s="139"/>
      <c r="BN91" s="139"/>
      <c r="BO91" s="139"/>
      <c r="BP91" s="139"/>
      <c r="BQ91" s="139"/>
      <c r="BR91" s="139"/>
      <c r="BS91" s="139"/>
      <c r="BT91" s="139"/>
      <c r="BU91" s="139"/>
      <c r="BV91" s="139"/>
      <c r="BW91" s="139"/>
      <c r="BX91" s="139"/>
      <c r="BY91" s="139"/>
      <c r="BZ91" s="139"/>
    </row>
    <row r="92" s="127" customFormat="true" ht="21.75" hidden="false" customHeight="true" outlineLevel="0" collapsed="false">
      <c r="A92" s="140" t="s">
        <v>47</v>
      </c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23"/>
      <c r="AT92" s="23"/>
      <c r="AU92" s="23"/>
      <c r="AV92" s="137"/>
      <c r="AW92" s="137"/>
      <c r="BD92" s="138"/>
      <c r="BE92" s="138"/>
      <c r="BF92" s="138"/>
      <c r="BG92" s="138"/>
      <c r="BH92" s="138"/>
      <c r="BI92" s="138"/>
      <c r="BJ92" s="138"/>
      <c r="BK92" s="138"/>
      <c r="BL92" s="139" t="n">
        <v>0.0001</v>
      </c>
      <c r="BM92" s="139"/>
      <c r="BN92" s="139" t="n">
        <v>0.1</v>
      </c>
      <c r="BO92" s="139" t="n">
        <v>1E-006</v>
      </c>
      <c r="BP92" s="139"/>
      <c r="BQ92" s="139" t="n">
        <v>0.001</v>
      </c>
      <c r="BR92" s="139" t="n">
        <v>100000</v>
      </c>
      <c r="BS92" s="139"/>
      <c r="BT92" s="139"/>
      <c r="BU92" s="139"/>
      <c r="BV92" s="139"/>
      <c r="BW92" s="139"/>
      <c r="BX92" s="139"/>
      <c r="BY92" s="139"/>
      <c r="BZ92" s="139"/>
    </row>
    <row r="93" s="127" customFormat="true" ht="24" hidden="false" customHeight="true" outlineLevel="0" collapsed="false">
      <c r="A93" s="141" t="str">
        <f aca="false">A80</f>
        <v>Cat. SENIOR B</v>
      </c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 t="s">
        <v>114</v>
      </c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2"/>
      <c r="AJ93" s="142"/>
      <c r="AK93" s="143"/>
      <c r="AL93" s="143"/>
      <c r="AM93" s="143"/>
      <c r="AN93" s="143"/>
      <c r="AO93" s="143"/>
      <c r="AP93" s="143"/>
      <c r="AQ93" s="143"/>
      <c r="AR93" s="143"/>
      <c r="AS93" s="26"/>
      <c r="AT93" s="26"/>
      <c r="AU93" s="26"/>
      <c r="AV93" s="144"/>
      <c r="AW93" s="31" t="s">
        <v>58</v>
      </c>
      <c r="AX93" s="31"/>
      <c r="AY93" s="31"/>
      <c r="AZ93" s="31"/>
      <c r="BA93" s="31"/>
      <c r="BB93" s="31"/>
      <c r="BC93" s="31"/>
      <c r="BD93" s="145" t="s">
        <v>59</v>
      </c>
      <c r="BE93" s="145"/>
      <c r="BF93" s="145"/>
      <c r="BG93" s="145"/>
      <c r="BH93" s="146" t="s">
        <v>60</v>
      </c>
      <c r="BI93" s="146"/>
      <c r="BJ93" s="146"/>
      <c r="BK93" s="146"/>
      <c r="BL93" s="147" t="s">
        <v>61</v>
      </c>
      <c r="BM93" s="147"/>
      <c r="BN93" s="147"/>
      <c r="BO93" s="147" t="s">
        <v>62</v>
      </c>
      <c r="BP93" s="147"/>
      <c r="BQ93" s="147"/>
      <c r="BR93" s="147" t="s">
        <v>115</v>
      </c>
      <c r="BS93" s="147"/>
      <c r="BT93" s="147"/>
      <c r="BU93" s="147"/>
      <c r="BV93" s="147"/>
      <c r="BW93" s="147"/>
      <c r="BX93" s="147"/>
      <c r="BY93" s="147"/>
      <c r="BZ93" s="147"/>
      <c r="CA93" s="42" t="s">
        <v>64</v>
      </c>
      <c r="CB93" s="42"/>
      <c r="CC93" s="42"/>
      <c r="CD93" s="42"/>
      <c r="CE93" s="42"/>
      <c r="CF93" s="43"/>
      <c r="CG93" s="44"/>
    </row>
    <row r="94" s="127" customFormat="true" ht="21.75" hidden="false" customHeight="true" outlineLevel="0" collapsed="false">
      <c r="A94" s="31" t="s">
        <v>116</v>
      </c>
      <c r="B94" s="31" t="s">
        <v>50</v>
      </c>
      <c r="C94" s="148" t="s">
        <v>51</v>
      </c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9" t="s">
        <v>52</v>
      </c>
      <c r="AH94" s="149"/>
      <c r="AI94" s="149" t="s">
        <v>53</v>
      </c>
      <c r="AJ94" s="149"/>
      <c r="AK94" s="149" t="s">
        <v>54</v>
      </c>
      <c r="AL94" s="149"/>
      <c r="AM94" s="149" t="s">
        <v>55</v>
      </c>
      <c r="AN94" s="149"/>
      <c r="AO94" s="149" t="s">
        <v>56</v>
      </c>
      <c r="AP94" s="149"/>
      <c r="AQ94" s="150" t="s">
        <v>57</v>
      </c>
      <c r="AR94" s="150"/>
      <c r="AS94" s="35"/>
      <c r="AT94" s="35"/>
      <c r="AU94" s="35"/>
      <c r="AV94" s="144"/>
      <c r="AW94" s="151" t="s">
        <v>67</v>
      </c>
      <c r="AX94" s="152" t="s">
        <v>68</v>
      </c>
      <c r="AY94" s="152" t="s">
        <v>69</v>
      </c>
      <c r="AZ94" s="152" t="s">
        <v>117</v>
      </c>
      <c r="BA94" s="152" t="s">
        <v>118</v>
      </c>
      <c r="BB94" s="152" t="s">
        <v>119</v>
      </c>
      <c r="BC94" s="153" t="s">
        <v>70</v>
      </c>
      <c r="BD94" s="146" t="s">
        <v>120</v>
      </c>
      <c r="BE94" s="146" t="s">
        <v>121</v>
      </c>
      <c r="BF94" s="146" t="s">
        <v>122</v>
      </c>
      <c r="BG94" s="146" t="s">
        <v>123</v>
      </c>
      <c r="BH94" s="146" t="s">
        <v>120</v>
      </c>
      <c r="BI94" s="146" t="s">
        <v>121</v>
      </c>
      <c r="BJ94" s="146" t="s">
        <v>122</v>
      </c>
      <c r="BK94" s="154" t="s">
        <v>124</v>
      </c>
      <c r="BL94" s="155" t="s">
        <v>125</v>
      </c>
      <c r="BM94" s="155" t="s">
        <v>126</v>
      </c>
      <c r="BN94" s="155" t="s">
        <v>127</v>
      </c>
      <c r="BO94" s="156" t="s">
        <v>80</v>
      </c>
      <c r="BP94" s="156" t="s">
        <v>81</v>
      </c>
      <c r="BQ94" s="156" t="s">
        <v>82</v>
      </c>
      <c r="BR94" s="156" t="s">
        <v>83</v>
      </c>
      <c r="BS94" s="156" t="s">
        <v>79</v>
      </c>
      <c r="BT94" s="156" t="s">
        <v>82</v>
      </c>
      <c r="BU94" s="156" t="s">
        <v>77</v>
      </c>
      <c r="BV94" s="156" t="s">
        <v>80</v>
      </c>
      <c r="BW94" s="157" t="s">
        <v>128</v>
      </c>
      <c r="BX94" s="158" t="s">
        <v>129</v>
      </c>
      <c r="BY94" s="158" t="s">
        <v>130</v>
      </c>
      <c r="BZ94" s="158" t="s">
        <v>131</v>
      </c>
      <c r="CA94" s="69" t="s">
        <v>87</v>
      </c>
      <c r="CB94" s="69" t="s">
        <v>88</v>
      </c>
      <c r="CC94" s="69" t="s">
        <v>89</v>
      </c>
      <c r="CD94" s="69" t="s">
        <v>90</v>
      </c>
      <c r="CE94" s="69" t="s">
        <v>91</v>
      </c>
      <c r="CF94" s="69" t="s">
        <v>92</v>
      </c>
      <c r="CG94" s="69" t="s">
        <v>93</v>
      </c>
    </row>
    <row r="95" s="127" customFormat="true" ht="30" hidden="false" customHeight="true" outlineLevel="0" collapsed="false">
      <c r="A95" s="70" t="n">
        <v>6</v>
      </c>
      <c r="B95" s="159" t="n">
        <v>9</v>
      </c>
      <c r="C95" s="160" t="s">
        <v>65</v>
      </c>
      <c r="D95" s="48" t="str">
        <f aca="false">REPT('lista di qualificazione'!B10,1)</f>
        <v>Dondi Artemio   -   Tennis Tavolo Coniolo</v>
      </c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161" t="s">
        <v>66</v>
      </c>
      <c r="S95" s="162" t="str">
        <f aca="false">REPT(D97,1)</f>
        <v>Fanchini Cristian   -   Pol. Oratorio Pian Camuno A.S.D.</v>
      </c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51"/>
      <c r="AH95" s="52"/>
      <c r="AI95" s="53"/>
      <c r="AJ95" s="54"/>
      <c r="AK95" s="51"/>
      <c r="AL95" s="52"/>
      <c r="AM95" s="53"/>
      <c r="AN95" s="54"/>
      <c r="AO95" s="51"/>
      <c r="AP95" s="55"/>
      <c r="AQ95" s="56" t="str">
        <f aca="false">IF(AG95="","",IF(AG95&lt;&gt;"",CF95))</f>
        <v/>
      </c>
      <c r="AR95" s="56" t="str">
        <f aca="false">IF(AG95="","",IF(AG95&lt;&gt;"",CG95))</f>
        <v/>
      </c>
      <c r="AS95" s="57"/>
      <c r="AT95" s="57"/>
      <c r="AU95" s="57"/>
      <c r="AV95" s="163" t="str">
        <f aca="false">REPT(D95,1)</f>
        <v>Dondi Artemio   -   Tennis Tavolo Coniolo</v>
      </c>
      <c r="AW95" s="164" t="str">
        <f aca="false">IF(AQ95="","0",IF(AQ95&gt;AR95,"2",IF(AQ95&lt;AR95,"0","")))</f>
        <v>0</v>
      </c>
      <c r="AX95" s="82"/>
      <c r="AY95" s="85"/>
      <c r="AZ95" s="31" t="str">
        <f aca="false">IF(AR98="","0",IF(AQ98&gt;AR98,"0",IF(AQ98&lt;AR98,"2","")))</f>
        <v>0</v>
      </c>
      <c r="BA95" s="31" t="str">
        <f aca="false">IF(AR99="","0",IF(AQ99&gt;AR99,"0",IF(AQ99&lt;AR99,"2","")))</f>
        <v>0</v>
      </c>
      <c r="BB95" s="85"/>
      <c r="BC95" s="165" t="n">
        <f aca="false">SUM(AW95+AZ95+BA95)</f>
        <v>0</v>
      </c>
      <c r="BD95" s="166" t="str">
        <f aca="false">IF(AW95="2","1","0")</f>
        <v>0</v>
      </c>
      <c r="BE95" s="166" t="str">
        <f aca="false">IF(AZ95="2","1","0")</f>
        <v>0</v>
      </c>
      <c r="BF95" s="166" t="str">
        <f aca="false">IF(BA95="2","1","0")</f>
        <v>0</v>
      </c>
      <c r="BG95" s="167" t="n">
        <f aca="false">SUM(BD95+BE95+BF95)</f>
        <v>0</v>
      </c>
      <c r="BH95" s="166" t="str">
        <f aca="false">IF(AW95&gt;AW97,"0",IF(AW95&lt;AW97,"1","0"))</f>
        <v>0</v>
      </c>
      <c r="BI95" s="166" t="str">
        <f aca="false">IF(AZ95&gt;AZ98,"0",IF(AZ95&lt;AZ98,"1","0"))</f>
        <v>0</v>
      </c>
      <c r="BJ95" s="166" t="str">
        <f aca="false">IF(BA95&gt;BA96,"0",IF(BA95&lt;BA96,"1","0"))</f>
        <v>0</v>
      </c>
      <c r="BK95" s="167" t="n">
        <f aca="false">SUM(BH95+BI95+BJ95)</f>
        <v>0</v>
      </c>
      <c r="BL95" s="168" t="n">
        <f aca="false">SUM(CF95+CG98+CG99)</f>
        <v>0</v>
      </c>
      <c r="BM95" s="168" t="n">
        <f aca="false">SUM(CG95+CF98+CF99)</f>
        <v>0</v>
      </c>
      <c r="BN95" s="168" t="n">
        <f aca="false">SUM(BL95-BM95)</f>
        <v>0</v>
      </c>
      <c r="BO95" s="168" t="n">
        <f aca="false">SUM(AG95+AI95+AK95+AM95+AO95+AH98+AJ98+AL98+AN98+AP98+AH99+AJ99+AL99+AN99+AP99)</f>
        <v>0</v>
      </c>
      <c r="BP95" s="168" t="n">
        <f aca="false">SUM(AH95+AJ95+AL95+AN95+AP95+AG98+AI98+AK98+AM98+AO98+AG99+AI99+AK99+AM99+AO99)</f>
        <v>0</v>
      </c>
      <c r="BQ95" s="168" t="n">
        <f aca="false">SUM(BO95-BP95)</f>
        <v>0</v>
      </c>
      <c r="BR95" s="168" t="n">
        <f aca="false">BC95*BR92</f>
        <v>0</v>
      </c>
      <c r="BS95" s="168" t="n">
        <f aca="false">BN95*BN92</f>
        <v>0</v>
      </c>
      <c r="BT95" s="168" t="n">
        <f aca="false">SUM(BQ95*BQ92)</f>
        <v>0</v>
      </c>
      <c r="BU95" s="168" t="n">
        <f aca="false">SUM(BL95*BL92)</f>
        <v>0</v>
      </c>
      <c r="BV95" s="168" t="n">
        <f aca="false">SUM(BO95*BO92)</f>
        <v>0</v>
      </c>
      <c r="BW95" s="169" t="n">
        <f aca="false">SUM(BR95+BS95+BT95+BU95+BV95)</f>
        <v>0</v>
      </c>
      <c r="BX95" s="168" t="str">
        <f aca="false">IF(BW95&lt;MAX(BW95:BW98),BW95,"")</f>
        <v/>
      </c>
      <c r="BY95" s="168" t="str">
        <f aca="false">IF(BX95&lt;MAX(BX95:BX98),BX95,"")</f>
        <v/>
      </c>
      <c r="BZ95" s="168" t="str">
        <f aca="false">IF(BY95&lt;MAX(BY95:BY98),BY95,"")</f>
        <v/>
      </c>
      <c r="CA95" s="90" t="n">
        <f aca="false">IF(AND(AG95&lt;&gt;"",AH95&lt;&gt;""),IF(AG95&gt;AH95,"c","f"),0)</f>
        <v>0</v>
      </c>
      <c r="CB95" s="90" t="n">
        <f aca="false">IF(AND(AI95&lt;&gt;"",AJ95&lt;&gt;""),IF(AI95&gt;AJ95,"c","f"),0)</f>
        <v>0</v>
      </c>
      <c r="CC95" s="90" t="n">
        <f aca="false">IF(AND(AK95&lt;&gt;"",AL95&lt;&gt;""),IF(AK95&gt;AL95,"c","f"),0)</f>
        <v>0</v>
      </c>
      <c r="CD95" s="90" t="n">
        <f aca="false">IF(AND(AM95&lt;&gt;"",AN95&lt;&gt;""),IF(AM95&gt;AN95,"c","f"),0)</f>
        <v>0</v>
      </c>
      <c r="CE95" s="90" t="n">
        <f aca="false">IF(AND(AO95&lt;&gt;"",AP95&lt;&gt;""),IF(AO95&gt;AP95,"c","f"),0)</f>
        <v>0</v>
      </c>
      <c r="CF95" s="90" t="n">
        <f aca="false">COUNTIF(CA95:CE95,"c")</f>
        <v>0</v>
      </c>
      <c r="CG95" s="90" t="n">
        <f aca="false">COUNTIF(CA95:CE95,"f")</f>
        <v>0</v>
      </c>
    </row>
    <row r="96" s="127" customFormat="true" ht="30" hidden="false" customHeight="true" outlineLevel="0" collapsed="false">
      <c r="A96" s="170"/>
      <c r="B96" s="71"/>
      <c r="C96" s="171" t="s">
        <v>96</v>
      </c>
      <c r="D96" s="48" t="str">
        <f aca="false">REPT('lista di qualificazione'!B11,1)</f>
        <v>Martinelli Gianmaffeo   -   Pol. Oratorio Pian Camuno A.S.D.</v>
      </c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172" t="s">
        <v>66</v>
      </c>
      <c r="S96" s="173" t="str">
        <f aca="false">REPT(D98,1)</f>
        <v>Bertinelli Maurizio   -   Tennis Tavolo Coniolo</v>
      </c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76"/>
      <c r="AH96" s="77"/>
      <c r="AI96" s="78"/>
      <c r="AJ96" s="79"/>
      <c r="AK96" s="76"/>
      <c r="AL96" s="77"/>
      <c r="AM96" s="78"/>
      <c r="AN96" s="79"/>
      <c r="AO96" s="76"/>
      <c r="AP96" s="79"/>
      <c r="AQ96" s="56" t="str">
        <f aca="false">IF(AG96="","",IF(AG96&lt;&gt;"",CF96))</f>
        <v/>
      </c>
      <c r="AR96" s="56" t="str">
        <f aca="false">IF(AG96="","",IF(AG96&lt;&gt;"",CG96))</f>
        <v/>
      </c>
      <c r="AS96" s="57"/>
      <c r="AT96" s="57"/>
      <c r="AU96" s="57"/>
      <c r="AV96" s="163" t="str">
        <f aca="false">REPT(D96,1)</f>
        <v>Martinelli Gianmaffeo   -   Pol. Oratorio Pian Camuno A.S.D.</v>
      </c>
      <c r="AW96" s="164"/>
      <c r="AX96" s="31" t="str">
        <f aca="false">IF(AQ96="","0",IF(AQ96&gt;AR96,"2",IF(AQ96&lt;AR96,"0","")))</f>
        <v>0</v>
      </c>
      <c r="AY96" s="31" t="str">
        <f aca="false">IF(AR97="","0",IF(AQ97&gt;AR97,"0",IF(AQ97&lt;AR97,"2","")))</f>
        <v>0</v>
      </c>
      <c r="AZ96" s="82"/>
      <c r="BA96" s="31" t="str">
        <f aca="false">IF(AQ99="","0",IF(AR99&gt;AQ99,"0",IF(AR99&lt;AQ99,"2","")))</f>
        <v>0</v>
      </c>
      <c r="BB96" s="85"/>
      <c r="BC96" s="165" t="n">
        <f aca="false">SUM(AX96+AY96+BA96)</f>
        <v>0</v>
      </c>
      <c r="BD96" s="166" t="str">
        <f aca="false">IF(AX96="2","1","0")</f>
        <v>0</v>
      </c>
      <c r="BE96" s="166" t="str">
        <f aca="false">IF(AY96="2","1","0")</f>
        <v>0</v>
      </c>
      <c r="BF96" s="166" t="str">
        <f aca="false">IF(BA96="2","1","0")</f>
        <v>0</v>
      </c>
      <c r="BG96" s="167" t="n">
        <f aca="false">SUM(BD96+BE96+BF96)</f>
        <v>0</v>
      </c>
      <c r="BH96" s="166" t="str">
        <f aca="false">IF(AX96&gt;AX98,"0",IF(AX96&lt;AX98,"1","0"))</f>
        <v>0</v>
      </c>
      <c r="BI96" s="166" t="str">
        <f aca="false">IF(AY96&gt;AY97,"0",IF(AY96&lt;AY97,"1","0"))</f>
        <v>0</v>
      </c>
      <c r="BJ96" s="166" t="str">
        <f aca="false">IF(BA96&gt;BA95,"0",IF(BA96&lt;BA95,"1","0"))</f>
        <v>0</v>
      </c>
      <c r="BK96" s="167" t="n">
        <f aca="false">SUM(BH96+BI96+BJ96)</f>
        <v>0</v>
      </c>
      <c r="BL96" s="168" t="n">
        <f aca="false">SUM(CF96+CG97+CF99)</f>
        <v>0</v>
      </c>
      <c r="BM96" s="168" t="n">
        <f aca="false">SUM(CG96+CF97+CG99)</f>
        <v>0</v>
      </c>
      <c r="BN96" s="168" t="n">
        <f aca="false">SUM(BL96-BM96)</f>
        <v>0</v>
      </c>
      <c r="BO96" s="168" t="n">
        <f aca="false">SUM(AG96+AI96+AK96+AM96+AO96+AH97+AJ97+AL97+AN97+AP97+AG99+AI99+AK99+AM99+AO99)</f>
        <v>0</v>
      </c>
      <c r="BP96" s="168" t="n">
        <f aca="false">SUM(AH96+AJ96+AL96+AN96+AP96+AG97+AI97+AK97+AM97+AO97+AH99+AJ99+AL99+AN99+AP99)</f>
        <v>0</v>
      </c>
      <c r="BQ96" s="168" t="n">
        <f aca="false">SUM(BO96-BP96)</f>
        <v>0</v>
      </c>
      <c r="BR96" s="168" t="n">
        <f aca="false">BC96*BR92</f>
        <v>0</v>
      </c>
      <c r="BS96" s="168" t="n">
        <f aca="false">BN96*BN92</f>
        <v>0</v>
      </c>
      <c r="BT96" s="168" t="n">
        <f aca="false">SUM(BQ96*BQ92)</f>
        <v>0</v>
      </c>
      <c r="BU96" s="168" t="n">
        <f aca="false">SUM(BL96*BL92)</f>
        <v>0</v>
      </c>
      <c r="BV96" s="168" t="n">
        <f aca="false">SUM(BO96*BO92)</f>
        <v>0</v>
      </c>
      <c r="BW96" s="169" t="n">
        <f aca="false">SUM(BR96+BS96+BT96+BU96+BV96)</f>
        <v>0</v>
      </c>
      <c r="BX96" s="168" t="str">
        <f aca="false">IF(BW96&lt;MAX(BW95:BW98),BW96,"")</f>
        <v/>
      </c>
      <c r="BY96" s="168" t="str">
        <f aca="false">IF(BX96&lt;MAX(BX95:BX98),BX96,"")</f>
        <v/>
      </c>
      <c r="BZ96" s="168" t="str">
        <f aca="false">IF(BY96&lt;MAX(BY95:BY98),BY96,"")</f>
        <v/>
      </c>
      <c r="CA96" s="90" t="n">
        <f aca="false">IF(AND(AG96&lt;&gt;"",AH96&lt;&gt;""),IF(AG96&gt;AH96,"c","f"),0)</f>
        <v>0</v>
      </c>
      <c r="CB96" s="90" t="n">
        <f aca="false">IF(AND(AI96&lt;&gt;"",AJ96&lt;&gt;""),IF(AI96&gt;AJ96,"c","f"),0)</f>
        <v>0</v>
      </c>
      <c r="CC96" s="90" t="n">
        <f aca="false">IF(AND(AK96&lt;&gt;"",AL96&lt;&gt;""),IF(AK96&gt;AL96,"c","f"),0)</f>
        <v>0</v>
      </c>
      <c r="CD96" s="90" t="n">
        <f aca="false">IF(AND(AM96&lt;&gt;"",AN96&lt;&gt;""),IF(AM96&gt;AN96,"c","f"),0)</f>
        <v>0</v>
      </c>
      <c r="CE96" s="90" t="n">
        <f aca="false">IF(AND(AO96&lt;&gt;"",AP96&lt;&gt;""),IF(AO96&gt;AP96,"c","f"),0)</f>
        <v>0</v>
      </c>
      <c r="CF96" s="90" t="n">
        <f aca="false">COUNTIF(CA96:CE96,"c")</f>
        <v>0</v>
      </c>
      <c r="CG96" s="90" t="n">
        <f aca="false">COUNTIF(CA96:CE96,"f")</f>
        <v>0</v>
      </c>
    </row>
    <row r="97" s="127" customFormat="true" ht="30" hidden="false" customHeight="true" outlineLevel="0" collapsed="false">
      <c r="A97" s="170"/>
      <c r="B97" s="71"/>
      <c r="C97" s="171" t="s">
        <v>94</v>
      </c>
      <c r="D97" s="73" t="str">
        <f aca="false">REPT('lista di qualificazione'!B18,1)</f>
        <v>Fanchini Cristian   -   Pol. Oratorio Pian Camuno A.S.D.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172" t="s">
        <v>66</v>
      </c>
      <c r="S97" s="173" t="str">
        <f aca="false">REPT(D96,1)</f>
        <v>Martinelli Gianmaffeo   -   Pol. Oratorio Pian Camuno A.S.D.</v>
      </c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76"/>
      <c r="AH97" s="77"/>
      <c r="AI97" s="78"/>
      <c r="AJ97" s="79"/>
      <c r="AK97" s="76"/>
      <c r="AL97" s="77"/>
      <c r="AM97" s="78"/>
      <c r="AN97" s="79"/>
      <c r="AO97" s="76"/>
      <c r="AP97" s="79"/>
      <c r="AQ97" s="56" t="str">
        <f aca="false">IF(AG97="","",IF(AG97&lt;&gt;"",CF97))</f>
        <v/>
      </c>
      <c r="AR97" s="56" t="str">
        <f aca="false">IF(AG97="","",IF(AG97&lt;&gt;"",CG97))</f>
        <v/>
      </c>
      <c r="AS97" s="57"/>
      <c r="AT97" s="57"/>
      <c r="AU97" s="57"/>
      <c r="AV97" s="163" t="str">
        <f aca="false">REPT(D97,1)</f>
        <v>Fanchini Cristian   -   Pol. Oratorio Pian Camuno A.S.D.</v>
      </c>
      <c r="AW97" s="164" t="str">
        <f aca="false">IF(AR95="","0",IF(AQ95&gt;AR95,"0",IF(AR95&gt;AQ95,"2","")))</f>
        <v>0</v>
      </c>
      <c r="AX97" s="85"/>
      <c r="AY97" s="31" t="str">
        <f aca="false">IF(AQ97="","0",IF(AQ97&gt;AR97,"2",IF(AQ97&lt;AR97,"0","")))</f>
        <v>0</v>
      </c>
      <c r="AZ97" s="85"/>
      <c r="BA97" s="85"/>
      <c r="BB97" s="31" t="str">
        <f aca="false">IF(AQ100="","0",IF(AR100&gt;AQ100,"0",IF(AR100&lt;AQ100,"2","")))</f>
        <v>0</v>
      </c>
      <c r="BC97" s="165" t="n">
        <f aca="false">SUM(AW97+AY97+BB97)</f>
        <v>0</v>
      </c>
      <c r="BD97" s="166" t="str">
        <f aca="false">IF(AW97="2","1","0")</f>
        <v>0</v>
      </c>
      <c r="BE97" s="166" t="str">
        <f aca="false">IF(AY97="2","1","0")</f>
        <v>0</v>
      </c>
      <c r="BF97" s="166" t="str">
        <f aca="false">IF(BB97="2","1","0")</f>
        <v>0</v>
      </c>
      <c r="BG97" s="167" t="n">
        <f aca="false">SUM(BD97+BE97+BF97)</f>
        <v>0</v>
      </c>
      <c r="BH97" s="166" t="str">
        <f aca="false">IF(AW97&gt;AW95,"0",IF(AW97&lt;AW95,"1","0"))</f>
        <v>0</v>
      </c>
      <c r="BI97" s="166" t="str">
        <f aca="false">IF(AY97&gt;AY96,"0",IF(AY97&lt;AY96,"1","0"))</f>
        <v>0</v>
      </c>
      <c r="BJ97" s="166" t="str">
        <f aca="false">IF(BB97&gt;BB98,"0",IF(BB97&lt;BB98,"1","0"))</f>
        <v>0</v>
      </c>
      <c r="BK97" s="167" t="n">
        <f aca="false">SUM(BH97+BI97+BJ97)</f>
        <v>0</v>
      </c>
      <c r="BL97" s="168" t="n">
        <f aca="false">SUM(CG95+CF97+CF100)</f>
        <v>0</v>
      </c>
      <c r="BM97" s="168" t="n">
        <f aca="false">SUM(CF95+CG97+CG100)</f>
        <v>0</v>
      </c>
      <c r="BN97" s="168" t="n">
        <f aca="false">SUM(BL97-BM97)</f>
        <v>0</v>
      </c>
      <c r="BO97" s="168" t="n">
        <f aca="false">SUM(AH95+AJ95+AL95+AN95+AP95+AG97+AI97+AK97+AM97+AO97+AG100+AI100+AK100+AM100+AO100)</f>
        <v>0</v>
      </c>
      <c r="BP97" s="168" t="n">
        <f aca="false">SUM(AG95+AI95+AK95+AM95+AO95+AH97+AJ97+AL97+AN97+AP97+AH100+AJ100+AL100+AN100+AP100)</f>
        <v>0</v>
      </c>
      <c r="BQ97" s="168" t="n">
        <f aca="false">SUM(BO97-BP97)</f>
        <v>0</v>
      </c>
      <c r="BR97" s="168" t="n">
        <f aca="false">BC97*BR92</f>
        <v>0</v>
      </c>
      <c r="BS97" s="168" t="n">
        <f aca="false">BN97*BN92</f>
        <v>0</v>
      </c>
      <c r="BT97" s="168" t="n">
        <f aca="false">SUM(BQ97*BQ92)</f>
        <v>0</v>
      </c>
      <c r="BU97" s="168" t="n">
        <f aca="false">SUM(BL97*BL92)</f>
        <v>0</v>
      </c>
      <c r="BV97" s="168" t="n">
        <f aca="false">SUM(BO97*BO92)</f>
        <v>0</v>
      </c>
      <c r="BW97" s="169" t="n">
        <f aca="false">SUM(BR97+BS97+BT97+BU97+BV97)</f>
        <v>0</v>
      </c>
      <c r="BX97" s="168" t="str">
        <f aca="false">IF(BW97&lt;MAX(BW95:BW98),BW97,"")</f>
        <v/>
      </c>
      <c r="BY97" s="168" t="str">
        <f aca="false">IF(BX97&lt;MAX(BX95:BX98),BX97,"")</f>
        <v/>
      </c>
      <c r="BZ97" s="168" t="str">
        <f aca="false">IF(BY97&lt;MAX(BY95:BY98),BY97,"")</f>
        <v/>
      </c>
      <c r="CA97" s="90" t="n">
        <f aca="false">IF(AND(AG97&lt;&gt;"",AH97&lt;&gt;""),IF(AG97&gt;AH97,"c","f"),0)</f>
        <v>0</v>
      </c>
      <c r="CB97" s="90" t="n">
        <f aca="false">IF(AND(AI97&lt;&gt;"",AJ97&lt;&gt;""),IF(AI97&gt;AJ97,"c","f"),0)</f>
        <v>0</v>
      </c>
      <c r="CC97" s="90" t="n">
        <f aca="false">IF(AND(AK97&lt;&gt;"",AL97&lt;&gt;""),IF(AK97&gt;AL97,"c","f"),0)</f>
        <v>0</v>
      </c>
      <c r="CD97" s="90" t="n">
        <f aca="false">IF(AND(AM97&lt;&gt;"",AN97&lt;&gt;""),IF(AM97&gt;AN97,"c","f"),0)</f>
        <v>0</v>
      </c>
      <c r="CE97" s="90" t="n">
        <f aca="false">IF(AND(AO97&lt;&gt;"",AP97&lt;&gt;""),IF(AO97&gt;AP97,"c","f"),0)</f>
        <v>0</v>
      </c>
      <c r="CF97" s="90" t="n">
        <f aca="false">COUNTIF(CA97:CE97,"c")</f>
        <v>0</v>
      </c>
      <c r="CG97" s="90" t="n">
        <f aca="false">COUNTIF(CA97:CE97,"f")</f>
        <v>0</v>
      </c>
    </row>
    <row r="98" s="127" customFormat="true" ht="30" hidden="false" customHeight="true" outlineLevel="0" collapsed="false">
      <c r="A98" s="170"/>
      <c r="B98" s="71"/>
      <c r="C98" s="171" t="s">
        <v>132</v>
      </c>
      <c r="D98" s="73" t="str">
        <f aca="false">REPT('lista di qualificazione'!B25,1)</f>
        <v>Bertinelli Maurizio   -   Tennis Tavolo Coniolo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172" t="s">
        <v>66</v>
      </c>
      <c r="S98" s="173" t="str">
        <f aca="false">REPT(D95,1)</f>
        <v>Dondi Artemio   -   Tennis Tavolo Coniolo</v>
      </c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76"/>
      <c r="AH98" s="77"/>
      <c r="AI98" s="78"/>
      <c r="AJ98" s="79"/>
      <c r="AK98" s="76"/>
      <c r="AL98" s="77"/>
      <c r="AM98" s="78"/>
      <c r="AN98" s="79"/>
      <c r="AO98" s="76"/>
      <c r="AP98" s="79"/>
      <c r="AQ98" s="56" t="str">
        <f aca="false">IF(AG98="","",IF(AG98&lt;&gt;"",CF98))</f>
        <v/>
      </c>
      <c r="AR98" s="56" t="str">
        <f aca="false">IF(AG98="","",IF(AG98&lt;&gt;"",CG98))</f>
        <v/>
      </c>
      <c r="AS98" s="57"/>
      <c r="AT98" s="57"/>
      <c r="AU98" s="57"/>
      <c r="AV98" s="163" t="str">
        <f aca="false">REPT(D98,1)</f>
        <v>Bertinelli Maurizio   -   Tennis Tavolo Coniolo</v>
      </c>
      <c r="AW98" s="174"/>
      <c r="AX98" s="31" t="str">
        <f aca="false">IF(AR96="","0",IF(AQ96&gt;AR96,"0",IF(AQ96&lt;AR96,"2","")))</f>
        <v>0</v>
      </c>
      <c r="AY98" s="85"/>
      <c r="AZ98" s="31" t="str">
        <f aca="false">IF(AQ98="","0",IF(AR98&gt;AQ98,"0",IF(AR98&lt;AQ98,"2","")))</f>
        <v>0</v>
      </c>
      <c r="BA98" s="85"/>
      <c r="BB98" s="31" t="str">
        <f aca="false">IF(AQ100="","0",IF(AR100&gt;AQ100,"2",IF(AR100&lt;AQ100,"0","")))</f>
        <v>0</v>
      </c>
      <c r="BC98" s="165" t="n">
        <f aca="false">SUM(AX98+AZ98+BB98)</f>
        <v>0</v>
      </c>
      <c r="BD98" s="166" t="str">
        <f aca="false">IF(AX98="2","1","0")</f>
        <v>0</v>
      </c>
      <c r="BE98" s="166" t="str">
        <f aca="false">IF(AZ98="2","1","0")</f>
        <v>0</v>
      </c>
      <c r="BF98" s="166" t="str">
        <f aca="false">IF(BB98="2","1","0")</f>
        <v>0</v>
      </c>
      <c r="BG98" s="167" t="n">
        <f aca="false">SUM(BD98+BE98+BF98)</f>
        <v>0</v>
      </c>
      <c r="BH98" s="166" t="str">
        <f aca="false">IF(AX98&gt;AX96,"0",IF(AX98&lt;AX96,"1","0"))</f>
        <v>0</v>
      </c>
      <c r="BI98" s="166" t="str">
        <f aca="false">IF(AZ98&gt;AZ95,"0",IF(AZ98&lt;AZ95,"1","0"))</f>
        <v>0</v>
      </c>
      <c r="BJ98" s="166" t="str">
        <f aca="false">IF(BB98&gt;BB97,"0",IF(BB98&lt;BB97,"1","0"))</f>
        <v>0</v>
      </c>
      <c r="BK98" s="167" t="n">
        <f aca="false">SUM(BH98+BI98+BJ98)</f>
        <v>0</v>
      </c>
      <c r="BL98" s="168" t="n">
        <f aca="false">SUM(CG96+CF98+CG100)</f>
        <v>0</v>
      </c>
      <c r="BM98" s="168" t="n">
        <f aca="false">SUM(CF96+CG98+CF100)</f>
        <v>0</v>
      </c>
      <c r="BN98" s="168" t="n">
        <f aca="false">SUM(BL98-BM98)</f>
        <v>0</v>
      </c>
      <c r="BO98" s="168" t="n">
        <f aca="false">SUM(AH96+AJ96+AL96+AN96+AP96+AG98+AI98+AK98+AM98+AO98+AH100+AJ100+AL100+AN100+AP100)</f>
        <v>0</v>
      </c>
      <c r="BP98" s="168" t="n">
        <f aca="false">SUM(AG96+AI96+AK96+AM96+AO96+AH98+AJ98+AL98+AN98+AP98+AG100+AI100+AK100+AM100+AO100)</f>
        <v>0</v>
      </c>
      <c r="BQ98" s="168" t="n">
        <f aca="false">SUM(BO98-BP98)</f>
        <v>0</v>
      </c>
      <c r="BR98" s="168" t="n">
        <f aca="false">BC98*BR92</f>
        <v>0</v>
      </c>
      <c r="BS98" s="168" t="n">
        <f aca="false">BN98*BN92</f>
        <v>0</v>
      </c>
      <c r="BT98" s="168" t="n">
        <f aca="false">SUM(BQ98*BQ92)</f>
        <v>0</v>
      </c>
      <c r="BU98" s="168" t="n">
        <f aca="false">SUM(BL98*BL92)</f>
        <v>0</v>
      </c>
      <c r="BV98" s="168" t="n">
        <f aca="false">SUM(BO98*BO92)</f>
        <v>0</v>
      </c>
      <c r="BW98" s="169" t="n">
        <f aca="false">SUM(BR98+BS98+BT98+BU98+BV98)</f>
        <v>0</v>
      </c>
      <c r="BX98" s="168" t="str">
        <f aca="false">IF(BW98&lt;MAX(BW95:BW98),BW98,"")</f>
        <v/>
      </c>
      <c r="BY98" s="168" t="str">
        <f aca="false">IF(BX98&lt;MAX(BX95:BX98),BX98,"")</f>
        <v/>
      </c>
      <c r="BZ98" s="168" t="str">
        <f aca="false">IF(BY98&lt;MAX(BY95:BY98),BY98,"")</f>
        <v/>
      </c>
      <c r="CA98" s="90" t="n">
        <f aca="false">IF(AND(AG98&lt;&gt;"",AH98&lt;&gt;""),IF(AG98&gt;AH98,"c","f"),0)</f>
        <v>0</v>
      </c>
      <c r="CB98" s="90" t="n">
        <f aca="false">IF(AND(AI98&lt;&gt;"",AJ98&lt;&gt;""),IF(AI98&gt;AJ98,"c","f"),0)</f>
        <v>0</v>
      </c>
      <c r="CC98" s="90" t="n">
        <f aca="false">IF(AND(AK98&lt;&gt;"",AL98&lt;&gt;""),IF(AK98&gt;AL98,"c","f"),0)</f>
        <v>0</v>
      </c>
      <c r="CD98" s="90" t="n">
        <f aca="false">IF(AND(AM98&lt;&gt;"",AN98&lt;&gt;""),IF(AM98&gt;AN98,"c","f"),0)</f>
        <v>0</v>
      </c>
      <c r="CE98" s="90" t="n">
        <f aca="false">IF(AND(AO98&lt;&gt;"",AP98&lt;&gt;""),IF(AO98&gt;AP98,"c","f"),0)</f>
        <v>0</v>
      </c>
      <c r="CF98" s="90" t="n">
        <f aca="false">COUNTIF(CA98:CE98,"c")</f>
        <v>0</v>
      </c>
      <c r="CG98" s="90" t="n">
        <f aca="false">COUNTIF(CA98:CE98,"f")</f>
        <v>0</v>
      </c>
    </row>
    <row r="99" s="127" customFormat="true" ht="30" hidden="false" customHeight="true" outlineLevel="0" collapsed="false">
      <c r="A99" s="170"/>
      <c r="B99" s="71"/>
      <c r="C99" s="171" t="s">
        <v>133</v>
      </c>
      <c r="D99" s="175" t="str">
        <f aca="false">REPT(D96,1)</f>
        <v>Martinelli Gianmaffeo   -   Pol. Oratorio Pian Camuno A.S.D.</v>
      </c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2" t="s">
        <v>66</v>
      </c>
      <c r="S99" s="173" t="str">
        <f aca="false">REPT(D95,1)</f>
        <v>Dondi Artemio   -   Tennis Tavolo Coniolo</v>
      </c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76"/>
      <c r="AH99" s="77"/>
      <c r="AI99" s="78"/>
      <c r="AJ99" s="79"/>
      <c r="AK99" s="76"/>
      <c r="AL99" s="77"/>
      <c r="AM99" s="78"/>
      <c r="AN99" s="79"/>
      <c r="AO99" s="76"/>
      <c r="AP99" s="79"/>
      <c r="AQ99" s="56" t="str">
        <f aca="false">IF(AG99="","",IF(AG99&lt;&gt;"",CF99))</f>
        <v/>
      </c>
      <c r="AR99" s="56" t="str">
        <f aca="false">IF(AG99="","",IF(AG99&lt;&gt;"",CG99))</f>
        <v/>
      </c>
      <c r="AS99" s="57"/>
      <c r="AT99" s="57"/>
      <c r="AU99" s="57"/>
      <c r="AV99" s="176" t="s">
        <v>106</v>
      </c>
      <c r="AW99" s="177" t="s">
        <v>107</v>
      </c>
      <c r="AX99" s="178" t="s">
        <v>134</v>
      </c>
      <c r="AY99" s="179" t="s">
        <v>135</v>
      </c>
      <c r="BA99" s="114"/>
      <c r="BB99" s="114"/>
      <c r="BD99" s="180"/>
      <c r="BE99" s="180"/>
      <c r="BF99" s="180"/>
      <c r="BG99" s="180"/>
      <c r="BH99" s="180"/>
      <c r="BI99" s="180"/>
      <c r="BJ99" s="180"/>
      <c r="BK99" s="180"/>
      <c r="BL99" s="181"/>
      <c r="BM99" s="181"/>
      <c r="BN99" s="181"/>
      <c r="BO99" s="181"/>
      <c r="BP99" s="181"/>
      <c r="BQ99" s="181"/>
      <c r="BR99" s="181"/>
      <c r="BS99" s="181"/>
      <c r="BT99" s="181"/>
      <c r="BU99" s="181"/>
      <c r="BV99" s="181"/>
      <c r="BW99" s="181"/>
      <c r="BX99" s="139"/>
      <c r="BY99" s="139"/>
      <c r="BZ99" s="139"/>
      <c r="CA99" s="90" t="n">
        <f aca="false">IF(AND(AG99&lt;&gt;"",AH99&lt;&gt;""),IF(AG99&gt;AH99,"c","f"),0)</f>
        <v>0</v>
      </c>
      <c r="CB99" s="90" t="n">
        <f aca="false">IF(AND(AI99&lt;&gt;"",AJ99&lt;&gt;""),IF(AI99&gt;AJ99,"c","f"),0)</f>
        <v>0</v>
      </c>
      <c r="CC99" s="90" t="n">
        <f aca="false">IF(AND(AK99&lt;&gt;"",AL99&lt;&gt;""),IF(AK99&gt;AL99,"c","f"),0)</f>
        <v>0</v>
      </c>
      <c r="CD99" s="90" t="n">
        <f aca="false">IF(AND(AM99&lt;&gt;"",AN99&lt;&gt;""),IF(AM99&gt;AN99,"c","f"),0)</f>
        <v>0</v>
      </c>
      <c r="CE99" s="90" t="n">
        <f aca="false">IF(AND(AO99&lt;&gt;"",AP99&lt;&gt;""),IF(AO99&gt;AP99,"c","f"),0)</f>
        <v>0</v>
      </c>
      <c r="CF99" s="90" t="n">
        <f aca="false">COUNTIF(CA99:CE99,"c")</f>
        <v>0</v>
      </c>
      <c r="CG99" s="90" t="n">
        <f aca="false">COUNTIF(CA99:CE99,"f")</f>
        <v>0</v>
      </c>
    </row>
    <row r="100" s="127" customFormat="true" ht="30" hidden="false" customHeight="true" outlineLevel="0" collapsed="false">
      <c r="A100" s="91"/>
      <c r="B100" s="92"/>
      <c r="C100" s="182" t="s">
        <v>136</v>
      </c>
      <c r="D100" s="183" t="str">
        <f aca="false">REPT(D97,1)</f>
        <v>Fanchini Cristian   -   Pol. Oratorio Pian Camuno A.S.D.</v>
      </c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4" t="s">
        <v>66</v>
      </c>
      <c r="S100" s="185" t="str">
        <f aca="false">REPT(D98,1)</f>
        <v>Bertinelli Maurizio   -   Tennis Tavolo Coniolo</v>
      </c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97"/>
      <c r="AH100" s="98"/>
      <c r="AI100" s="99"/>
      <c r="AJ100" s="100"/>
      <c r="AK100" s="97"/>
      <c r="AL100" s="98"/>
      <c r="AM100" s="99"/>
      <c r="AN100" s="100"/>
      <c r="AO100" s="97"/>
      <c r="AP100" s="100"/>
      <c r="AQ100" s="56" t="str">
        <f aca="false">IF(AG100="","",IF(AG100&lt;&gt;"",CF100))</f>
        <v/>
      </c>
      <c r="AR100" s="56" t="str">
        <f aca="false">IF(AG100="","",IF(AG100&lt;&gt;"",CG100))</f>
        <v/>
      </c>
      <c r="AS100" s="57"/>
      <c r="AT100" s="57"/>
      <c r="AU100" s="57"/>
      <c r="AV100" s="186" t="str">
        <f aca="false">IF(BW95=MAX(BW95:BW98),AV95,"")</f>
        <v>Dondi Artemio   -   Tennis Tavolo Coniolo</v>
      </c>
      <c r="AW100" s="187" t="str">
        <f aca="false">IF(BX95=MAX(BX95:BX98),AV95,"")</f>
        <v/>
      </c>
      <c r="AX100" s="125" t="str">
        <f aca="false">IF(BY95=MAX(BY95:BY98),AV95,"")</f>
        <v/>
      </c>
      <c r="AY100" s="126" t="str">
        <f aca="false">IF(BZ95=MAX(BZ95:BZ98),AV95,"")</f>
        <v/>
      </c>
      <c r="BA100" s="122"/>
      <c r="BB100" s="122"/>
      <c r="BD100" s="180"/>
      <c r="BE100" s="180"/>
      <c r="BF100" s="180"/>
      <c r="BG100" s="180"/>
      <c r="BH100" s="180"/>
      <c r="BI100" s="180"/>
      <c r="BJ100" s="180"/>
      <c r="BK100" s="180"/>
      <c r="BL100" s="181"/>
      <c r="BM100" s="181"/>
      <c r="BN100" s="181"/>
      <c r="BO100" s="181"/>
      <c r="BP100" s="181"/>
      <c r="BQ100" s="181"/>
      <c r="BR100" s="181"/>
      <c r="BS100" s="181"/>
      <c r="BT100" s="181"/>
      <c r="BU100" s="181"/>
      <c r="BV100" s="181"/>
      <c r="BW100" s="181"/>
      <c r="BX100" s="139"/>
      <c r="BY100" s="139"/>
      <c r="BZ100" s="139"/>
      <c r="CA100" s="90" t="n">
        <f aca="false">IF(AND(AG100&lt;&gt;"",AH100&lt;&gt;""),IF(AG100&gt;AH100,"c","f"),0)</f>
        <v>0</v>
      </c>
      <c r="CB100" s="90" t="n">
        <f aca="false">IF(AND(AI100&lt;&gt;"",AJ100&lt;&gt;""),IF(AI100&gt;AJ100,"c","f"),0)</f>
        <v>0</v>
      </c>
      <c r="CC100" s="90" t="n">
        <f aca="false">IF(AND(AK100&lt;&gt;"",AL100&lt;&gt;""),IF(AK100&gt;AL100,"c","f"),0)</f>
        <v>0</v>
      </c>
      <c r="CD100" s="90" t="n">
        <f aca="false">IF(AND(AM100&lt;&gt;"",AN100&lt;&gt;""),IF(AM100&gt;AN100,"c","f"),0)</f>
        <v>0</v>
      </c>
      <c r="CE100" s="90" t="n">
        <f aca="false">IF(AND(AO100&lt;&gt;"",AP100&lt;&gt;""),IF(AO100&gt;AP100,"c","f"),0)</f>
        <v>0</v>
      </c>
      <c r="CF100" s="90" t="n">
        <f aca="false">COUNTIF(CA100:CE100,"c")</f>
        <v>0</v>
      </c>
      <c r="CG100" s="90" t="n">
        <f aca="false">COUNTIF(CA100:CE100,"f")</f>
        <v>0</v>
      </c>
    </row>
    <row r="101" s="127" customFormat="true" ht="21.75" hidden="false" customHeight="true" outlineLevel="0" collapsed="false">
      <c r="A101" s="188" t="s">
        <v>97</v>
      </c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04"/>
      <c r="AT101" s="104"/>
      <c r="AU101" s="104"/>
      <c r="AV101" s="186" t="str">
        <f aca="false">IF(BW96=MAX(BW95:BW98),AV96,"")</f>
        <v>Martinelli Gianmaffeo   -   Pol. Oratorio Pian Camuno A.S.D.</v>
      </c>
      <c r="AW101" s="187" t="str">
        <f aca="false">IF(BX96=MAX(BX95:BX98),AV96,"")</f>
        <v/>
      </c>
      <c r="AX101" s="125" t="str">
        <f aca="false">IF(BY96=MAX(BY95:BY98),AV96,"")</f>
        <v/>
      </c>
      <c r="AY101" s="126" t="str">
        <f aca="false">IF(BZ96=MAX(BZ95:BZ98),AV96,"")</f>
        <v/>
      </c>
      <c r="BA101" s="122"/>
      <c r="BB101" s="122"/>
      <c r="BD101" s="180"/>
      <c r="BE101" s="180"/>
      <c r="BF101" s="180"/>
      <c r="BG101" s="180"/>
      <c r="BH101" s="180"/>
      <c r="BI101" s="180"/>
      <c r="BJ101" s="180"/>
      <c r="BK101" s="180"/>
      <c r="BL101" s="181"/>
      <c r="BM101" s="181"/>
      <c r="BN101" s="181"/>
      <c r="BO101" s="181"/>
      <c r="BP101" s="181"/>
      <c r="BQ101" s="181"/>
      <c r="BR101" s="181"/>
      <c r="BS101" s="181"/>
      <c r="BT101" s="181"/>
      <c r="BU101" s="181"/>
      <c r="BV101" s="181"/>
      <c r="BW101" s="181"/>
      <c r="BX101" s="139"/>
      <c r="BY101" s="139"/>
      <c r="BZ101" s="139"/>
    </row>
    <row r="102" s="127" customFormat="true" ht="21.75" hidden="false" customHeight="true" outlineLevel="0" collapsed="false">
      <c r="A102" s="189" t="s">
        <v>1</v>
      </c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90" t="s">
        <v>98</v>
      </c>
      <c r="AA102" s="190"/>
      <c r="AB102" s="190"/>
      <c r="AC102" s="190" t="s">
        <v>99</v>
      </c>
      <c r="AD102" s="190"/>
      <c r="AE102" s="190" t="s">
        <v>100</v>
      </c>
      <c r="AF102" s="190"/>
      <c r="AG102" s="190" t="s">
        <v>101</v>
      </c>
      <c r="AH102" s="190"/>
      <c r="AI102" s="190" t="s">
        <v>102</v>
      </c>
      <c r="AJ102" s="190"/>
      <c r="AK102" s="190" t="s">
        <v>79</v>
      </c>
      <c r="AL102" s="190"/>
      <c r="AM102" s="190" t="s">
        <v>103</v>
      </c>
      <c r="AN102" s="190"/>
      <c r="AO102" s="190" t="s">
        <v>104</v>
      </c>
      <c r="AP102" s="190"/>
      <c r="AQ102" s="191" t="s">
        <v>105</v>
      </c>
      <c r="AR102" s="191"/>
      <c r="AS102" s="109"/>
      <c r="AT102" s="109"/>
      <c r="AU102" s="109"/>
      <c r="AV102" s="186" t="str">
        <f aca="false">IF(BW97=MAX(BW95:BW98),AV97,"")</f>
        <v>Fanchini Cristian   -   Pol. Oratorio Pian Camuno A.S.D.</v>
      </c>
      <c r="AW102" s="187" t="str">
        <f aca="false">IF(BX97=MAX(BX95:BX98),AV97,"")</f>
        <v/>
      </c>
      <c r="AX102" s="125" t="str">
        <f aca="false">IF(BY97=MAX(BY95:BY98),AV97,"")</f>
        <v/>
      </c>
      <c r="AY102" s="126" t="str">
        <f aca="false">IF(BZ97=MAX(BZ95:BZ98),AV97,"")</f>
        <v/>
      </c>
      <c r="BA102" s="122"/>
      <c r="BB102" s="122"/>
      <c r="BD102" s="180"/>
      <c r="BE102" s="180"/>
      <c r="BF102" s="180"/>
      <c r="BG102" s="180"/>
      <c r="BH102" s="180"/>
      <c r="BI102" s="180"/>
      <c r="BJ102" s="180"/>
      <c r="BK102" s="180"/>
      <c r="BL102" s="181"/>
      <c r="BM102" s="181"/>
      <c r="BN102" s="181"/>
      <c r="BO102" s="181"/>
      <c r="BP102" s="181"/>
      <c r="BQ102" s="181"/>
      <c r="BR102" s="139"/>
      <c r="BS102" s="139"/>
      <c r="BT102" s="139"/>
      <c r="BU102" s="139"/>
      <c r="BV102" s="139"/>
      <c r="BW102" s="139"/>
      <c r="BX102" s="139"/>
      <c r="BY102" s="139"/>
      <c r="BZ102" s="139"/>
    </row>
    <row r="103" s="127" customFormat="true" ht="24" hidden="false" customHeight="true" outlineLevel="0" collapsed="false">
      <c r="A103" s="118" t="str">
        <f aca="false">IF(BW95=MAX(BW95:BW98),AV95,IF(BW96=MAX(BW95:BW98),AV96,IF(BW97=MAX(BW95:BW98),AV97,IF(BW98=MAX(BW95:BW98),AV98,AV95))))</f>
        <v>Dondi Artemio   -   Tennis Tavolo Coniolo</v>
      </c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92" t="n">
        <f aca="false">IF(A103=AV95,BC95,IF(A103=AV96,BC96,IF(A103=AV97,BC97,IF(A103=AV98,BC98,"0"))))</f>
        <v>0</v>
      </c>
      <c r="AA103" s="192"/>
      <c r="AB103" s="192"/>
      <c r="AC103" s="193" t="n">
        <f aca="false">IF(A103=AV95,BG95,IF(A103=AV96,BG96,IF(A103=AV97,BG97,IF(A103=AV98,BG98,"0"))))</f>
        <v>0</v>
      </c>
      <c r="AD103" s="193"/>
      <c r="AE103" s="193" t="n">
        <f aca="false">IF(A103=AV95,BK95,IF(A103=AV96,BK96,IF(A103=AV97,BK97,IF(A103=AV98,BK98,"0"))))</f>
        <v>0</v>
      </c>
      <c r="AF103" s="193"/>
      <c r="AG103" s="193" t="n">
        <f aca="false">IF(A103=AV95,BL95,IF(A103=AV96,BL96,IF(A103=AV97,BL97,IF(A103=AV98,BL98,"0"))))</f>
        <v>0</v>
      </c>
      <c r="AH103" s="193"/>
      <c r="AI103" s="193" t="n">
        <f aca="false">IF(A103=AV95,BM95,IF(A103=AV96,BM96,IF(A103=AV97,BM97,IF(A103=AV98,BM98,"0"))))</f>
        <v>0</v>
      </c>
      <c r="AJ103" s="193"/>
      <c r="AK103" s="193" t="n">
        <f aca="false">SUM(AG103-AI103)</f>
        <v>0</v>
      </c>
      <c r="AL103" s="193"/>
      <c r="AM103" s="193" t="n">
        <f aca="false">IF(A103=AV95,BO95,IF(A103=AV96,BO96,IF(A103=AV97,BO97,IF(A103=AV98,BO98,"0"))))</f>
        <v>0</v>
      </c>
      <c r="AN103" s="193"/>
      <c r="AO103" s="193" t="n">
        <f aca="false">IF(A103=AV95,BP95,IF(A103=AV96,BP96,IF(A103=AV97,BP97,IF(A103=AV98,BP98,"0"))))</f>
        <v>0</v>
      </c>
      <c r="AP103" s="193"/>
      <c r="AQ103" s="194" t="n">
        <f aca="false">SUM(AM103-AO103)</f>
        <v>0</v>
      </c>
      <c r="AR103" s="194"/>
      <c r="AS103" s="122"/>
      <c r="AT103" s="122"/>
      <c r="AU103" s="122"/>
      <c r="AV103" s="186" t="str">
        <f aca="false">IF(BW98=MAX(BW95:BW98),AV98,"")</f>
        <v>Bertinelli Maurizio   -   Tennis Tavolo Coniolo</v>
      </c>
      <c r="AW103" s="187" t="str">
        <f aca="false">IF(BX98=MAX(BX95:BX98),AV98,"")</f>
        <v/>
      </c>
      <c r="AX103" s="134" t="str">
        <f aca="false">IF(BY98=MAX(BY95:BY98),AV98,"")</f>
        <v/>
      </c>
      <c r="AY103" s="135" t="str">
        <f aca="false">IF(BZ98=MAX(BZ95:BZ98),AV98,"")</f>
        <v/>
      </c>
      <c r="BA103" s="122"/>
      <c r="BB103" s="122"/>
      <c r="BD103" s="180"/>
      <c r="BE103" s="180"/>
      <c r="BF103" s="180"/>
      <c r="BG103" s="180"/>
      <c r="BH103" s="180"/>
      <c r="BI103" s="180"/>
      <c r="BJ103" s="180"/>
      <c r="BK103" s="180"/>
      <c r="BL103" s="181"/>
      <c r="BM103" s="181"/>
      <c r="BN103" s="181"/>
      <c r="BO103" s="181"/>
      <c r="BP103" s="181"/>
      <c r="BQ103" s="181"/>
      <c r="BR103" s="139"/>
      <c r="BS103" s="139"/>
      <c r="BT103" s="139"/>
      <c r="BU103" s="139"/>
      <c r="BV103" s="139"/>
      <c r="BW103" s="139"/>
      <c r="BX103" s="139"/>
      <c r="BY103" s="139"/>
      <c r="BZ103" s="139"/>
    </row>
    <row r="104" s="127" customFormat="true" ht="24" hidden="false" customHeight="true" outlineLevel="0" collapsed="false">
      <c r="A104" s="118" t="str">
        <f aca="false">IF(BX95=MAX(BX95:BX98),AV95,IF(BX96=MAX(BX95:BX98),AV96,IF(BX97=MAX(BX95:BX98),AV97,IF(BX98=MAX(BX95:BX98),AV98,AV96))))</f>
        <v>Martinelli Gianmaffeo   -   Pol. Oratorio Pian Camuno A.S.D.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92" t="n">
        <f aca="false">IF(A104=AV95,BC95,IF(A104=AV96,BC96,IF(A104=AV97,BC97,IF(A104=AV98,BC98,"0"))))</f>
        <v>0</v>
      </c>
      <c r="AA104" s="192"/>
      <c r="AB104" s="192"/>
      <c r="AC104" s="193" t="n">
        <f aca="false">IF(A104=AV95,BG95,IF(A104=AV96,BG96,IF(A104=AV97,BG97,IF(A104=AV98,BG98,"0"))))</f>
        <v>0</v>
      </c>
      <c r="AD104" s="193"/>
      <c r="AE104" s="193" t="n">
        <f aca="false">IF(A104=AV95,BK95,IF(A104=AV96,BK96,IF(A104=AV97,BK97,IF(A104=AV98,BK98,"0"))))</f>
        <v>0</v>
      </c>
      <c r="AF104" s="193"/>
      <c r="AG104" s="193" t="n">
        <f aca="false">IF(A104=AV95,BL95,IF(A104=AV96,BL96,IF(A104=AV97,BL97,IF(A104=AV98,BL98,"0"))))</f>
        <v>0</v>
      </c>
      <c r="AH104" s="193"/>
      <c r="AI104" s="193" t="n">
        <f aca="false">IF(A104=AV95,BM95,IF(A104=AV96,BM96,IF(A104=AV97,BM97,IF(A104=AV98,BM98,"0"))))</f>
        <v>0</v>
      </c>
      <c r="AJ104" s="193"/>
      <c r="AK104" s="193" t="n">
        <f aca="false">SUM(AG104-AI104)</f>
        <v>0</v>
      </c>
      <c r="AL104" s="193"/>
      <c r="AM104" s="193" t="n">
        <f aca="false">IF(A104=AV95,BO95,IF(A104=AV96,BO96,IF(A104=AV97,BO97,IF(A104=AV98,BO98,"0"))))</f>
        <v>0</v>
      </c>
      <c r="AN104" s="193"/>
      <c r="AO104" s="193" t="n">
        <f aca="false">IF(A104=AV95,BP95,IF(A104=AV96,BP96,IF(A104=AV97,BP97,IF(A104=AV98,BP98,"0"))))</f>
        <v>0</v>
      </c>
      <c r="AP104" s="193"/>
      <c r="AQ104" s="194" t="n">
        <f aca="false">SUM(AM104-AO104)</f>
        <v>0</v>
      </c>
      <c r="AR104" s="194"/>
      <c r="AS104" s="122"/>
      <c r="AT104" s="122"/>
      <c r="AU104" s="122"/>
      <c r="AV104" s="195" t="s">
        <v>95</v>
      </c>
      <c r="AW104" s="195"/>
      <c r="BD104" s="138"/>
      <c r="BE104" s="138"/>
      <c r="BF104" s="138"/>
      <c r="BG104" s="138"/>
      <c r="BH104" s="138"/>
      <c r="BI104" s="138"/>
      <c r="BJ104" s="138"/>
      <c r="BK104" s="138"/>
      <c r="BL104" s="139"/>
      <c r="BM104" s="139"/>
      <c r="BN104" s="139"/>
      <c r="BO104" s="139"/>
      <c r="BP104" s="139"/>
      <c r="BQ104" s="139"/>
      <c r="BR104" s="139"/>
      <c r="BS104" s="139"/>
      <c r="BT104" s="139"/>
      <c r="BU104" s="139"/>
      <c r="BV104" s="139"/>
      <c r="BW104" s="139"/>
      <c r="BX104" s="139"/>
      <c r="BY104" s="139"/>
      <c r="BZ104" s="139"/>
    </row>
    <row r="105" s="127" customFormat="true" ht="24" hidden="false" customHeight="true" outlineLevel="0" collapsed="false">
      <c r="A105" s="118" t="str">
        <f aca="false">IF(BY95=MAX(BY95:BY98),AV95,IF(BY96=MAX(BY95:BY98),AV96,IF(BY97=MAX(BY95:BY98),AV97,IF(BY98=MAX(BY95:BY98),AV98,AV97))))</f>
        <v>Fanchini Cristian   -   Pol. Oratorio Pian Camuno A.S.D.</v>
      </c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92" t="n">
        <f aca="false">IF(A105=AV95,BC95,IF(A105=AV96,BC96,IF(A105=AV97,BC97,IF(A105=AV98,BC98,"0"))))</f>
        <v>0</v>
      </c>
      <c r="AA105" s="192"/>
      <c r="AB105" s="192"/>
      <c r="AC105" s="193" t="n">
        <f aca="false">IF(A105=AV95,BG95,IF(A105=AV96,BG96,IF(A105=AV97,BG97,IF(A105=AV98,BG98,"0"))))</f>
        <v>0</v>
      </c>
      <c r="AD105" s="193"/>
      <c r="AE105" s="193" t="n">
        <f aca="false">IF(A105=AV95,BK95,IF(A105=AV96,BK96,IF(A105=AV97,BK97,IF(A105=AV98,BK98,"0"))))</f>
        <v>0</v>
      </c>
      <c r="AF105" s="193"/>
      <c r="AG105" s="193" t="n">
        <f aca="false">IF(A105=AV95,BL95,IF(A105=AV96,BL96,IF(A105=AV97,BL97,IF(A105=AV98,BL98,"0"))))</f>
        <v>0</v>
      </c>
      <c r="AH105" s="193"/>
      <c r="AI105" s="193" t="n">
        <f aca="false">IF(A105=AV95,BM95,IF(A105=AV96,BM96,IF(A105=AV97,BM97,IF(A105=AV98,BM98,"0"))))</f>
        <v>0</v>
      </c>
      <c r="AJ105" s="193"/>
      <c r="AK105" s="193" t="n">
        <f aca="false">SUM(AG105-AI105)</f>
        <v>0</v>
      </c>
      <c r="AL105" s="193"/>
      <c r="AM105" s="193" t="n">
        <f aca="false">IF(A105=AV95,BO95,IF(A105=AV96,BO96,IF(A105=AV97,BO97,IF(A105=AV98,BO98,"0"))))</f>
        <v>0</v>
      </c>
      <c r="AN105" s="193"/>
      <c r="AO105" s="193" t="n">
        <f aca="false">IF(A105=AV95,BP95,IF(A105=AV96,BP96,IF(A105=AV97,BP97,IF(A105=AV98,BP98,"0"))))</f>
        <v>0</v>
      </c>
      <c r="AP105" s="193"/>
      <c r="AQ105" s="194" t="n">
        <f aca="false">SUM(AM105-AO105)</f>
        <v>0</v>
      </c>
      <c r="AR105" s="194"/>
      <c r="AS105" s="122"/>
      <c r="AT105" s="122"/>
      <c r="AU105" s="122"/>
      <c r="AV105" s="196" t="str">
        <f aca="false">A103</f>
        <v>Dondi Artemio   -   Tennis Tavolo Coniolo</v>
      </c>
      <c r="AW105" s="196"/>
      <c r="BD105" s="138"/>
      <c r="BE105" s="138"/>
      <c r="BF105" s="138"/>
      <c r="BG105" s="138"/>
      <c r="BH105" s="138"/>
      <c r="BI105" s="138"/>
      <c r="BJ105" s="138"/>
      <c r="BK105" s="138"/>
      <c r="BL105" s="139"/>
      <c r="BM105" s="139"/>
      <c r="BN105" s="139"/>
      <c r="BO105" s="139"/>
      <c r="BP105" s="139"/>
      <c r="BQ105" s="139"/>
      <c r="BR105" s="139"/>
      <c r="BS105" s="139"/>
      <c r="BT105" s="139"/>
      <c r="BU105" s="139"/>
      <c r="BV105" s="139"/>
      <c r="BW105" s="139"/>
      <c r="BX105" s="139"/>
      <c r="BY105" s="139"/>
      <c r="BZ105" s="139"/>
    </row>
    <row r="106" s="127" customFormat="true" ht="24" hidden="false" customHeight="true" outlineLevel="0" collapsed="false">
      <c r="A106" s="129" t="str">
        <f aca="false">IF(BZ95=MAX(BZ95:BZ98),AV95,IF(BZ96=MAX(BZ95:BZ98),AV96,IF(BZ97=MAX(BZ95:BZ98),AV97,IF(BZ98=MAX(BZ95:BZ98),AV98,AV98))))</f>
        <v>Bertinelli Maurizio   -   Tennis Tavolo Coniolo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97" t="n">
        <f aca="false">IF(A106=AV95,BC95,IF(A106=AV96,BC96,IF(A106=AV97,BC97,IF(A106=AV98,BC98,"0"))))</f>
        <v>0</v>
      </c>
      <c r="AA106" s="197"/>
      <c r="AB106" s="197"/>
      <c r="AC106" s="198" t="n">
        <f aca="false">IF(A106=AV95,BG95,IF(A106=AV96,BG96,IF(A106=AV97,BG97,IF(A106=AV98,BG98,"0"))))</f>
        <v>0</v>
      </c>
      <c r="AD106" s="198"/>
      <c r="AE106" s="198" t="n">
        <f aca="false">IF(A106=AV95,BK95,IF(A106=AV96,BK96,IF(A106=AV97,BK97,IF(A106=AV98,BK98,"0"))))</f>
        <v>0</v>
      </c>
      <c r="AF106" s="198"/>
      <c r="AG106" s="198" t="n">
        <f aca="false">IF(A106=AV95,BL95,IF(A106=AV96,BL96,IF(A106=AV97,BL97,IF(A106=AV98,BL98,"0"))))</f>
        <v>0</v>
      </c>
      <c r="AH106" s="198"/>
      <c r="AI106" s="198" t="n">
        <f aca="false">IF(A106=AV95,BM95,IF(A106=AV96,BM96,IF(A106=AV97,BM97,IF(A106=AV98,BM98,"0"))))</f>
        <v>0</v>
      </c>
      <c r="AJ106" s="198"/>
      <c r="AK106" s="198" t="n">
        <f aca="false">SUM(AG106-AI106)</f>
        <v>0</v>
      </c>
      <c r="AL106" s="198"/>
      <c r="AM106" s="198" t="n">
        <f aca="false">IF(A106=AV95,BO95,IF(A106=AV96,BO96,IF(A106=AV97,BO97,IF(A106=AV98,BO98,"0"))))</f>
        <v>0</v>
      </c>
      <c r="AN106" s="198"/>
      <c r="AO106" s="198" t="n">
        <f aca="false">IF(A106=AV95,BP95,IF(A106=AV96,BP96,IF(A106=AV97,BP97,IF(A106=AV98,BP98,"0"))))</f>
        <v>0</v>
      </c>
      <c r="AP106" s="198"/>
      <c r="AQ106" s="199" t="n">
        <f aca="false">SUM(AM106-AO106)</f>
        <v>0</v>
      </c>
      <c r="AR106" s="199"/>
      <c r="AS106" s="122"/>
      <c r="AT106" s="122"/>
      <c r="AU106" s="122"/>
      <c r="AV106" s="200" t="str">
        <f aca="false">A104</f>
        <v>Martinelli Gianmaffeo   -   Pol. Oratorio Pian Camuno A.S.D.</v>
      </c>
      <c r="AW106" s="200"/>
      <c r="BD106" s="138"/>
      <c r="BE106" s="138"/>
      <c r="BF106" s="138"/>
      <c r="BG106" s="138"/>
      <c r="BH106" s="138"/>
      <c r="BI106" s="138"/>
      <c r="BJ106" s="138"/>
      <c r="BK106" s="138"/>
      <c r="BL106" s="139"/>
      <c r="BM106" s="139"/>
      <c r="BN106" s="139"/>
      <c r="BO106" s="139"/>
      <c r="BP106" s="139"/>
      <c r="BQ106" s="139"/>
      <c r="BR106" s="139"/>
      <c r="BS106" s="139"/>
      <c r="BT106" s="139"/>
      <c r="BU106" s="139"/>
      <c r="BV106" s="139"/>
      <c r="BW106" s="139"/>
      <c r="BX106" s="139"/>
      <c r="BY106" s="139"/>
      <c r="BZ106" s="139"/>
    </row>
  </sheetData>
  <sheetProtection sheet="true" objects="true" scenarios="true"/>
  <mergeCells count="506">
    <mergeCell ref="A1:AR1"/>
    <mergeCell ref="A2:AR2"/>
    <mergeCell ref="A3:Q3"/>
    <mergeCell ref="R3:AJ3"/>
    <mergeCell ref="AK3:AN3"/>
    <mergeCell ref="AO3:AR3"/>
    <mergeCell ref="C4:AF4"/>
    <mergeCell ref="AG4:AH4"/>
    <mergeCell ref="AI4:AJ4"/>
    <mergeCell ref="AK4:AL4"/>
    <mergeCell ref="AM4:AN4"/>
    <mergeCell ref="AO4:AP4"/>
    <mergeCell ref="AQ4:AR4"/>
    <mergeCell ref="AZ4:BC4"/>
    <mergeCell ref="BD4:BG4"/>
    <mergeCell ref="BH4:BK4"/>
    <mergeCell ref="BL4:BN4"/>
    <mergeCell ref="BO4:BQ4"/>
    <mergeCell ref="BR4:BY4"/>
    <mergeCell ref="BZ4:CD4"/>
    <mergeCell ref="D5:Q5"/>
    <mergeCell ref="S5:AF5"/>
    <mergeCell ref="D6:Q6"/>
    <mergeCell ref="S6:AF6"/>
    <mergeCell ref="AW6:AX6"/>
    <mergeCell ref="D7:Q7"/>
    <mergeCell ref="S7:AF7"/>
    <mergeCell ref="AW7:AX7"/>
    <mergeCell ref="A8:AR8"/>
    <mergeCell ref="AW8:AX8"/>
    <mergeCell ref="A9:Y9"/>
    <mergeCell ref="Z9:AB9"/>
    <mergeCell ref="AC9:AD9"/>
    <mergeCell ref="AE9:AF9"/>
    <mergeCell ref="AG9:AH9"/>
    <mergeCell ref="AI9:AJ9"/>
    <mergeCell ref="AK9:AL9"/>
    <mergeCell ref="AM9:AN9"/>
    <mergeCell ref="AO9:AP9"/>
    <mergeCell ref="AQ9:AR9"/>
    <mergeCell ref="A10:Y10"/>
    <mergeCell ref="Z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Y11"/>
    <mergeCell ref="Z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12:Y12"/>
    <mergeCell ref="Z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8:AR18"/>
    <mergeCell ref="A19:AR19"/>
    <mergeCell ref="A20:Q20"/>
    <mergeCell ref="R20:AJ20"/>
    <mergeCell ref="AK20:AN20"/>
    <mergeCell ref="AO20:AR20"/>
    <mergeCell ref="C21:AF21"/>
    <mergeCell ref="AG21:AH21"/>
    <mergeCell ref="AI21:AJ21"/>
    <mergeCell ref="AK21:AL21"/>
    <mergeCell ref="AM21:AN21"/>
    <mergeCell ref="AO21:AP21"/>
    <mergeCell ref="AQ21:AR21"/>
    <mergeCell ref="AZ21:BC21"/>
    <mergeCell ref="BD21:BG21"/>
    <mergeCell ref="BH21:BK21"/>
    <mergeCell ref="BL21:BN21"/>
    <mergeCell ref="BO21:BQ21"/>
    <mergeCell ref="BR21:BY21"/>
    <mergeCell ref="BZ21:CD21"/>
    <mergeCell ref="D22:Q22"/>
    <mergeCell ref="S22:AF22"/>
    <mergeCell ref="D23:Q23"/>
    <mergeCell ref="S23:AF23"/>
    <mergeCell ref="AW23:AX23"/>
    <mergeCell ref="D24:Q24"/>
    <mergeCell ref="S24:AF24"/>
    <mergeCell ref="AW24:AX24"/>
    <mergeCell ref="A25:AR25"/>
    <mergeCell ref="AW25:AX25"/>
    <mergeCell ref="A26:Y26"/>
    <mergeCell ref="Z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27:Y27"/>
    <mergeCell ref="Z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28:Y28"/>
    <mergeCell ref="Z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Y29"/>
    <mergeCell ref="Z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31:AR31"/>
    <mergeCell ref="A32:AR32"/>
    <mergeCell ref="A33:Q33"/>
    <mergeCell ref="R33:AJ33"/>
    <mergeCell ref="AK33:AN33"/>
    <mergeCell ref="AO33:AR33"/>
    <mergeCell ref="C34:AF34"/>
    <mergeCell ref="AG34:AH34"/>
    <mergeCell ref="AI34:AJ34"/>
    <mergeCell ref="AK34:AL34"/>
    <mergeCell ref="AM34:AN34"/>
    <mergeCell ref="AO34:AP34"/>
    <mergeCell ref="AQ34:AR34"/>
    <mergeCell ref="AZ34:BC34"/>
    <mergeCell ref="BD34:BG34"/>
    <mergeCell ref="BH34:BK34"/>
    <mergeCell ref="BL34:BN34"/>
    <mergeCell ref="BO34:BQ34"/>
    <mergeCell ref="BR34:BY34"/>
    <mergeCell ref="BZ34:CD34"/>
    <mergeCell ref="D35:Q35"/>
    <mergeCell ref="S35:AF35"/>
    <mergeCell ref="D36:Q36"/>
    <mergeCell ref="S36:AF36"/>
    <mergeCell ref="AW36:AX36"/>
    <mergeCell ref="D37:Q37"/>
    <mergeCell ref="S37:AF37"/>
    <mergeCell ref="AW37:AX37"/>
    <mergeCell ref="A38:AR38"/>
    <mergeCell ref="AW38:AX38"/>
    <mergeCell ref="A39:Y39"/>
    <mergeCell ref="Z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40:Y40"/>
    <mergeCell ref="Z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41:Y41"/>
    <mergeCell ref="Z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42:Y42"/>
    <mergeCell ref="Z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48:AR48"/>
    <mergeCell ref="A49:AR49"/>
    <mergeCell ref="A50:Q50"/>
    <mergeCell ref="R50:AJ50"/>
    <mergeCell ref="AK50:AN50"/>
    <mergeCell ref="AO50:AR50"/>
    <mergeCell ref="C51:AF51"/>
    <mergeCell ref="AG51:AH51"/>
    <mergeCell ref="AI51:AJ51"/>
    <mergeCell ref="AK51:AL51"/>
    <mergeCell ref="AM51:AN51"/>
    <mergeCell ref="AO51:AP51"/>
    <mergeCell ref="AQ51:AR51"/>
    <mergeCell ref="AZ51:BC51"/>
    <mergeCell ref="BD51:BG51"/>
    <mergeCell ref="BH51:BK51"/>
    <mergeCell ref="BL51:BN51"/>
    <mergeCell ref="BO51:BQ51"/>
    <mergeCell ref="BR51:BY51"/>
    <mergeCell ref="BZ51:CD51"/>
    <mergeCell ref="D52:Q52"/>
    <mergeCell ref="S52:AF52"/>
    <mergeCell ref="D53:Q53"/>
    <mergeCell ref="S53:AF53"/>
    <mergeCell ref="AW53:AX53"/>
    <mergeCell ref="D54:Q54"/>
    <mergeCell ref="S54:AF54"/>
    <mergeCell ref="AW54:AX54"/>
    <mergeCell ref="A55:AR55"/>
    <mergeCell ref="AW55:AX55"/>
    <mergeCell ref="A56:Y56"/>
    <mergeCell ref="Z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57:Y57"/>
    <mergeCell ref="Z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58:Y58"/>
    <mergeCell ref="Z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59:Y59"/>
    <mergeCell ref="Z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61:AR61"/>
    <mergeCell ref="A62:AR62"/>
    <mergeCell ref="A63:Q63"/>
    <mergeCell ref="R63:AJ63"/>
    <mergeCell ref="AK63:AN63"/>
    <mergeCell ref="AO63:AR63"/>
    <mergeCell ref="C64:AF64"/>
    <mergeCell ref="AG64:AH64"/>
    <mergeCell ref="AI64:AJ64"/>
    <mergeCell ref="AK64:AL64"/>
    <mergeCell ref="AM64:AN64"/>
    <mergeCell ref="AO64:AP64"/>
    <mergeCell ref="AQ64:AR64"/>
    <mergeCell ref="AZ64:BC64"/>
    <mergeCell ref="BD64:BG64"/>
    <mergeCell ref="BH64:BK64"/>
    <mergeCell ref="BL64:BN64"/>
    <mergeCell ref="BO64:BQ64"/>
    <mergeCell ref="BR64:BY64"/>
    <mergeCell ref="BZ64:CD64"/>
    <mergeCell ref="D65:Q65"/>
    <mergeCell ref="S65:AF65"/>
    <mergeCell ref="D66:Q66"/>
    <mergeCell ref="S66:AF66"/>
    <mergeCell ref="AW66:AX66"/>
    <mergeCell ref="D67:Q67"/>
    <mergeCell ref="S67:AF67"/>
    <mergeCell ref="AW67:AX67"/>
    <mergeCell ref="A68:AR68"/>
    <mergeCell ref="AW68:AX68"/>
    <mergeCell ref="A69:Y69"/>
    <mergeCell ref="Z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70:Y70"/>
    <mergeCell ref="Z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71:Y71"/>
    <mergeCell ref="Z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72:Y72"/>
    <mergeCell ref="Z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78:AR78"/>
    <mergeCell ref="A79:AR79"/>
    <mergeCell ref="A80:Q80"/>
    <mergeCell ref="R80:AJ80"/>
    <mergeCell ref="AK80:AN80"/>
    <mergeCell ref="AO80:AR80"/>
    <mergeCell ref="C81:AF81"/>
    <mergeCell ref="AG81:AH81"/>
    <mergeCell ref="AI81:AJ81"/>
    <mergeCell ref="AK81:AL81"/>
    <mergeCell ref="AM81:AN81"/>
    <mergeCell ref="AO81:AP81"/>
    <mergeCell ref="AQ81:AR81"/>
    <mergeCell ref="AZ81:BC81"/>
    <mergeCell ref="BD81:BG81"/>
    <mergeCell ref="BH81:BK81"/>
    <mergeCell ref="BL81:BN81"/>
    <mergeCell ref="BO81:BQ81"/>
    <mergeCell ref="BR81:BY81"/>
    <mergeCell ref="BZ81:CD81"/>
    <mergeCell ref="D82:Q82"/>
    <mergeCell ref="S82:AF82"/>
    <mergeCell ref="D83:Q83"/>
    <mergeCell ref="S83:AF83"/>
    <mergeCell ref="AW83:AX83"/>
    <mergeCell ref="D84:Q84"/>
    <mergeCell ref="S84:AF84"/>
    <mergeCell ref="AW84:AX84"/>
    <mergeCell ref="A85:AR85"/>
    <mergeCell ref="AW85:AX85"/>
    <mergeCell ref="A86:Y86"/>
    <mergeCell ref="Z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87:Y87"/>
    <mergeCell ref="Z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88:Y88"/>
    <mergeCell ref="Z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A89:Y89"/>
    <mergeCell ref="Z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A91:AR91"/>
    <mergeCell ref="A92:AR92"/>
    <mergeCell ref="A93:Q93"/>
    <mergeCell ref="R93:AH93"/>
    <mergeCell ref="AK93:AN93"/>
    <mergeCell ref="AO93:AR93"/>
    <mergeCell ref="AW93:BC93"/>
    <mergeCell ref="BD93:BG93"/>
    <mergeCell ref="BH93:BK93"/>
    <mergeCell ref="BL93:BN93"/>
    <mergeCell ref="BO93:BQ93"/>
    <mergeCell ref="BR93:BZ93"/>
    <mergeCell ref="CA93:CE93"/>
    <mergeCell ref="C94:AF94"/>
    <mergeCell ref="AG94:AH94"/>
    <mergeCell ref="AI94:AJ94"/>
    <mergeCell ref="AK94:AL94"/>
    <mergeCell ref="AM94:AN94"/>
    <mergeCell ref="AO94:AP94"/>
    <mergeCell ref="AQ94:AR94"/>
    <mergeCell ref="D95:Q95"/>
    <mergeCell ref="S95:AF95"/>
    <mergeCell ref="D96:Q96"/>
    <mergeCell ref="S96:AF96"/>
    <mergeCell ref="D97:Q97"/>
    <mergeCell ref="S97:AF97"/>
    <mergeCell ref="D98:Q98"/>
    <mergeCell ref="S98:AF98"/>
    <mergeCell ref="D99:Q99"/>
    <mergeCell ref="S99:AF99"/>
    <mergeCell ref="D100:Q100"/>
    <mergeCell ref="S100:AF100"/>
    <mergeCell ref="A101:AR101"/>
    <mergeCell ref="A102:Y102"/>
    <mergeCell ref="Z102:AB102"/>
    <mergeCell ref="AC102:AD102"/>
    <mergeCell ref="AE102:AF102"/>
    <mergeCell ref="AG102:AH102"/>
    <mergeCell ref="AI102:AJ102"/>
    <mergeCell ref="AK102:AL102"/>
    <mergeCell ref="AM102:AN102"/>
    <mergeCell ref="AO102:AP102"/>
    <mergeCell ref="AQ102:AR102"/>
    <mergeCell ref="A103:Y103"/>
    <mergeCell ref="Z103:AB103"/>
    <mergeCell ref="AC103:AD103"/>
    <mergeCell ref="AE103:AF103"/>
    <mergeCell ref="AG103:AH103"/>
    <mergeCell ref="AI103:AJ103"/>
    <mergeCell ref="AK103:AL103"/>
    <mergeCell ref="AM103:AN103"/>
    <mergeCell ref="AO103:AP103"/>
    <mergeCell ref="AQ103:AR103"/>
    <mergeCell ref="A104:Y104"/>
    <mergeCell ref="Z104:AB104"/>
    <mergeCell ref="AC104:AD104"/>
    <mergeCell ref="AE104:AF104"/>
    <mergeCell ref="AG104:AH104"/>
    <mergeCell ref="AI104:AJ104"/>
    <mergeCell ref="AK104:AL104"/>
    <mergeCell ref="AM104:AN104"/>
    <mergeCell ref="AO104:AP104"/>
    <mergeCell ref="AQ104:AR104"/>
    <mergeCell ref="AV104:AW104"/>
    <mergeCell ref="A105:Y105"/>
    <mergeCell ref="Z105:AB105"/>
    <mergeCell ref="AC105:AD105"/>
    <mergeCell ref="AE105:AF105"/>
    <mergeCell ref="AG105:AH105"/>
    <mergeCell ref="AI105:AJ105"/>
    <mergeCell ref="AK105:AL105"/>
    <mergeCell ref="AM105:AN105"/>
    <mergeCell ref="AO105:AP105"/>
    <mergeCell ref="AQ105:AR105"/>
    <mergeCell ref="AV105:AW105"/>
    <mergeCell ref="A106:Y106"/>
    <mergeCell ref="Z106:AB106"/>
    <mergeCell ref="AC106:AD106"/>
    <mergeCell ref="AE106:AF106"/>
    <mergeCell ref="AG106:AH106"/>
    <mergeCell ref="AI106:AJ106"/>
    <mergeCell ref="AK106:AL106"/>
    <mergeCell ref="AM106:AN106"/>
    <mergeCell ref="AO106:AP106"/>
    <mergeCell ref="AQ106:AR106"/>
    <mergeCell ref="AV106:AW10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  <rowBreaks count="3" manualBreakCount="3">
    <brk id="29" man="true" max="16383" min="0"/>
    <brk id="59" man="true" max="16383" min="0"/>
    <brk id="89" man="true" max="16383" min="0"/>
  </rowBreaks>
  <colBreaks count="1" manualBreakCount="1">
    <brk id="4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201" width="33.53"/>
    <col collapsed="false" customWidth="true" hidden="false" outlineLevel="0" max="3" min="2" style="16" width="18.72"/>
    <col collapsed="false" customWidth="true" hidden="false" outlineLevel="0" max="9" min="4" style="16" width="6.72"/>
    <col collapsed="false" customWidth="true" hidden="false" outlineLevel="0" max="11" min="10" style="16" width="18.72"/>
    <col collapsed="false" customWidth="true" hidden="false" outlineLevel="0" max="17" min="12" style="16" width="6.72"/>
    <col collapsed="false" customWidth="true" hidden="false" outlineLevel="0" max="19" min="18" style="16" width="18.72"/>
    <col collapsed="false" customWidth="true" hidden="false" outlineLevel="0" max="25" min="20" style="16" width="6.72"/>
    <col collapsed="false" customWidth="false" hidden="false" outlineLevel="0" max="257" min="26" style="16" width="9.17"/>
  </cols>
  <sheetData>
    <row r="1" s="204" customFormat="true" ht="26.25" hidden="false" customHeight="true" outlineLevel="0" collapsed="false">
      <c r="A1" s="202" t="str">
        <f aca="false">REPT(gironi!A5,1)</f>
        <v>7</v>
      </c>
      <c r="B1" s="203" t="s">
        <v>46</v>
      </c>
      <c r="C1" s="203"/>
      <c r="D1" s="203"/>
      <c r="E1" s="203"/>
      <c r="F1" s="203"/>
      <c r="G1" s="203"/>
      <c r="H1" s="203"/>
      <c r="I1" s="203"/>
      <c r="J1" s="203" t="s">
        <v>46</v>
      </c>
      <c r="K1" s="203"/>
      <c r="L1" s="203"/>
      <c r="M1" s="203"/>
      <c r="N1" s="203"/>
      <c r="O1" s="203"/>
      <c r="P1" s="203"/>
      <c r="Q1" s="203"/>
      <c r="R1" s="203" t="s">
        <v>46</v>
      </c>
      <c r="S1" s="203"/>
      <c r="T1" s="203"/>
      <c r="U1" s="203"/>
      <c r="V1" s="203"/>
      <c r="W1" s="203"/>
      <c r="X1" s="203"/>
      <c r="Y1" s="203"/>
    </row>
    <row r="2" s="204" customFormat="true" ht="26.25" hidden="false" customHeight="true" outlineLevel="0" collapsed="false">
      <c r="A2" s="205" t="n">
        <f aca="false">gironi!B5</f>
        <v>9.3</v>
      </c>
      <c r="B2" s="114" t="s">
        <v>47</v>
      </c>
      <c r="C2" s="114"/>
      <c r="D2" s="114"/>
      <c r="E2" s="114"/>
      <c r="F2" s="114"/>
      <c r="G2" s="114"/>
      <c r="H2" s="114"/>
      <c r="I2" s="114"/>
      <c r="J2" s="114" t="s">
        <v>47</v>
      </c>
      <c r="K2" s="114"/>
      <c r="L2" s="114"/>
      <c r="M2" s="114"/>
      <c r="N2" s="114"/>
      <c r="O2" s="114"/>
      <c r="P2" s="114"/>
      <c r="Q2" s="114"/>
      <c r="R2" s="114" t="s">
        <v>47</v>
      </c>
      <c r="S2" s="114"/>
      <c r="T2" s="114"/>
      <c r="U2" s="114"/>
      <c r="V2" s="114"/>
      <c r="W2" s="114"/>
      <c r="X2" s="114"/>
      <c r="Y2" s="114"/>
    </row>
    <row r="3" s="204" customFormat="true" ht="26.25" hidden="false" customHeight="true" outlineLevel="0" collapsed="false">
      <c r="A3" s="205" t="n">
        <f aca="false">gironi!B6</f>
        <v>0</v>
      </c>
      <c r="B3" s="206" t="str">
        <f aca="false">REPT('lista di qualificazione'!A1,1)</f>
        <v>Cat. SENIOR B</v>
      </c>
      <c r="C3" s="206"/>
      <c r="D3" s="206"/>
      <c r="E3" s="207" t="s">
        <v>48</v>
      </c>
      <c r="F3" s="207"/>
      <c r="G3" s="207"/>
      <c r="H3" s="208" t="s">
        <v>137</v>
      </c>
      <c r="I3" s="209" t="str">
        <f aca="false">A1</f>
        <v>7</v>
      </c>
      <c r="J3" s="207" t="str">
        <f aca="false">B3</f>
        <v>Cat. SENIOR B</v>
      </c>
      <c r="K3" s="207"/>
      <c r="L3" s="207"/>
      <c r="M3" s="207" t="str">
        <f aca="false">E3</f>
        <v>Girone 1</v>
      </c>
      <c r="N3" s="207"/>
      <c r="O3" s="207"/>
      <c r="P3" s="208" t="s">
        <v>137</v>
      </c>
      <c r="Q3" s="209" t="str">
        <f aca="false">A1</f>
        <v>7</v>
      </c>
      <c r="R3" s="207" t="str">
        <f aca="false">REPT(J3,1)</f>
        <v>Cat. SENIOR B</v>
      </c>
      <c r="S3" s="207"/>
      <c r="T3" s="207"/>
      <c r="U3" s="207" t="str">
        <f aca="false">E3</f>
        <v>Girone 1</v>
      </c>
      <c r="V3" s="207"/>
      <c r="W3" s="207"/>
      <c r="X3" s="208" t="s">
        <v>137</v>
      </c>
      <c r="Y3" s="209" t="str">
        <f aca="false">A1</f>
        <v>7</v>
      </c>
    </row>
    <row r="4" s="204" customFormat="true" ht="18" hidden="false" customHeight="true" outlineLevel="0" collapsed="false">
      <c r="A4" s="205" t="n">
        <f aca="false">gironi!B7</f>
        <v>0</v>
      </c>
      <c r="B4" s="210" t="s">
        <v>138</v>
      </c>
      <c r="C4" s="210"/>
      <c r="D4" s="210"/>
      <c r="E4" s="210"/>
      <c r="F4" s="210"/>
      <c r="G4" s="210"/>
      <c r="H4" s="211" t="s">
        <v>50</v>
      </c>
      <c r="I4" s="212" t="n">
        <f aca="false">A2</f>
        <v>9.3</v>
      </c>
      <c r="J4" s="213" t="s">
        <v>139</v>
      </c>
      <c r="K4" s="213"/>
      <c r="L4" s="213"/>
      <c r="M4" s="213"/>
      <c r="N4" s="213"/>
      <c r="O4" s="213"/>
      <c r="P4" s="211" t="s">
        <v>50</v>
      </c>
      <c r="Q4" s="212" t="n">
        <f aca="false">A3</f>
        <v>0</v>
      </c>
      <c r="R4" s="213" t="s">
        <v>140</v>
      </c>
      <c r="S4" s="213"/>
      <c r="T4" s="213"/>
      <c r="U4" s="213"/>
      <c r="V4" s="213"/>
      <c r="W4" s="213"/>
      <c r="X4" s="211" t="s">
        <v>50</v>
      </c>
      <c r="Y4" s="212" t="n">
        <f aca="false">A4</f>
        <v>0</v>
      </c>
    </row>
    <row r="5" s="204" customFormat="true" ht="12.5" hidden="false" customHeight="false" outlineLevel="0" collapsed="false">
      <c r="A5" s="214"/>
      <c r="B5" s="215" t="s">
        <v>141</v>
      </c>
      <c r="C5" s="216"/>
      <c r="D5" s="217" t="s">
        <v>142</v>
      </c>
      <c r="E5" s="217" t="s">
        <v>143</v>
      </c>
      <c r="F5" s="217" t="s">
        <v>144</v>
      </c>
      <c r="G5" s="217" t="s">
        <v>145</v>
      </c>
      <c r="H5" s="217" t="s">
        <v>146</v>
      </c>
      <c r="I5" s="218" t="s">
        <v>147</v>
      </c>
      <c r="J5" s="219" t="s">
        <v>141</v>
      </c>
      <c r="K5" s="216"/>
      <c r="L5" s="217" t="s">
        <v>142</v>
      </c>
      <c r="M5" s="217" t="s">
        <v>143</v>
      </c>
      <c r="N5" s="217" t="s">
        <v>144</v>
      </c>
      <c r="O5" s="217" t="s">
        <v>145</v>
      </c>
      <c r="P5" s="217" t="s">
        <v>146</v>
      </c>
      <c r="Q5" s="218" t="s">
        <v>147</v>
      </c>
      <c r="R5" s="219" t="s">
        <v>141</v>
      </c>
      <c r="S5" s="216"/>
      <c r="T5" s="217" t="s">
        <v>142</v>
      </c>
      <c r="U5" s="217" t="s">
        <v>143</v>
      </c>
      <c r="V5" s="217" t="s">
        <v>144</v>
      </c>
      <c r="W5" s="217" t="s">
        <v>145</v>
      </c>
      <c r="X5" s="217" t="s">
        <v>146</v>
      </c>
      <c r="Y5" s="218" t="s">
        <v>147</v>
      </c>
    </row>
    <row r="6" s="204" customFormat="true" ht="30" hidden="false" customHeight="true" outlineLevel="0" collapsed="false">
      <c r="A6" s="220" t="str">
        <f aca="false">REPT(gironi!D5,1)</f>
        <v>Toresini Luca   -   Tennis Tavolo Coniolo</v>
      </c>
      <c r="B6" s="214"/>
      <c r="C6" s="214"/>
      <c r="D6" s="221"/>
      <c r="E6" s="221"/>
      <c r="F6" s="221"/>
      <c r="G6" s="221"/>
      <c r="H6" s="221"/>
      <c r="I6" s="221"/>
      <c r="J6" s="214"/>
      <c r="K6" s="214"/>
      <c r="L6" s="221"/>
      <c r="M6" s="221"/>
      <c r="N6" s="221"/>
      <c r="O6" s="221"/>
      <c r="P6" s="221"/>
      <c r="Q6" s="221"/>
      <c r="R6" s="214"/>
      <c r="S6" s="214"/>
      <c r="T6" s="221"/>
      <c r="U6" s="221"/>
      <c r="V6" s="221"/>
      <c r="W6" s="221"/>
      <c r="X6" s="221"/>
      <c r="Y6" s="221"/>
    </row>
    <row r="7" s="204" customFormat="true" ht="30" hidden="false" customHeight="true" outlineLevel="0" collapsed="false">
      <c r="A7" s="220" t="str">
        <f aca="false">REPT(gironi!D6,1)</f>
        <v>Bosio Umberto   -   Pol. Oratorio Pian Camuno A.S.D.</v>
      </c>
      <c r="B7" s="222" t="str">
        <f aca="false">A6</f>
        <v>Toresini Luca   -   Tennis Tavolo Coniolo</v>
      </c>
      <c r="C7" s="222"/>
      <c r="D7" s="223"/>
      <c r="E7" s="223"/>
      <c r="F7" s="224"/>
      <c r="G7" s="225"/>
      <c r="H7" s="225"/>
      <c r="I7" s="226"/>
      <c r="J7" s="222" t="str">
        <f aca="false">A7</f>
        <v>Bosio Umberto   -   Pol. Oratorio Pian Camuno A.S.D.</v>
      </c>
      <c r="K7" s="222"/>
      <c r="L7" s="223"/>
      <c r="M7" s="223"/>
      <c r="N7" s="224"/>
      <c r="O7" s="225"/>
      <c r="P7" s="225"/>
      <c r="Q7" s="226"/>
      <c r="R7" s="222" t="str">
        <f aca="false">A8</f>
        <v>Tempini Lorenzo   -   Pol. Oratorio Pian Camuno A.S.D.</v>
      </c>
      <c r="S7" s="222"/>
      <c r="T7" s="223"/>
      <c r="U7" s="223"/>
      <c r="V7" s="224"/>
      <c r="W7" s="225"/>
      <c r="X7" s="225"/>
      <c r="Y7" s="226"/>
    </row>
    <row r="8" s="204" customFormat="true" ht="30" hidden="false" customHeight="true" outlineLevel="0" collapsed="false">
      <c r="A8" s="220" t="str">
        <f aca="false">REPT(gironi!D7,1)</f>
        <v>Tempini Lorenzo   -   Pol. Oratorio Pian Camuno A.S.D.</v>
      </c>
      <c r="B8" s="222" t="str">
        <f aca="false">A7</f>
        <v>Bosio Umberto   -   Pol. Oratorio Pian Camuno A.S.D.</v>
      </c>
      <c r="C8" s="222"/>
      <c r="D8" s="223"/>
      <c r="E8" s="223"/>
      <c r="F8" s="224"/>
      <c r="G8" s="225"/>
      <c r="H8" s="225"/>
      <c r="I8" s="226"/>
      <c r="J8" s="222" t="str">
        <f aca="false">A8</f>
        <v>Tempini Lorenzo   -   Pol. Oratorio Pian Camuno A.S.D.</v>
      </c>
      <c r="K8" s="222"/>
      <c r="L8" s="223"/>
      <c r="M8" s="223"/>
      <c r="N8" s="224"/>
      <c r="O8" s="225"/>
      <c r="P8" s="225"/>
      <c r="Q8" s="226"/>
      <c r="R8" s="222" t="str">
        <f aca="false">A6</f>
        <v>Toresini Luca   -   Tennis Tavolo Coniolo</v>
      </c>
      <c r="S8" s="222"/>
      <c r="T8" s="223"/>
      <c r="U8" s="223"/>
      <c r="V8" s="224"/>
      <c r="W8" s="225"/>
      <c r="X8" s="225"/>
      <c r="Y8" s="226"/>
    </row>
    <row r="9" s="204" customFormat="true" ht="30" hidden="false" customHeight="true" outlineLevel="0" collapsed="false">
      <c r="A9" s="227"/>
      <c r="B9" s="228" t="s">
        <v>148</v>
      </c>
      <c r="C9" s="229" t="str">
        <f aca="false">A8</f>
        <v>Tempini Lorenzo   -   Pol. Oratorio Pian Camuno A.S.D.</v>
      </c>
      <c r="D9" s="229"/>
      <c r="E9" s="229"/>
      <c r="F9" s="229"/>
      <c r="H9" s="228" t="s">
        <v>149</v>
      </c>
      <c r="I9" s="228"/>
      <c r="J9" s="228" t="s">
        <v>148</v>
      </c>
      <c r="K9" s="229" t="str">
        <f aca="false">A6</f>
        <v>Toresini Luca   -   Tennis Tavolo Coniolo</v>
      </c>
      <c r="L9" s="229"/>
      <c r="M9" s="229"/>
      <c r="N9" s="229"/>
      <c r="O9" s="230"/>
      <c r="P9" s="228" t="s">
        <v>149</v>
      </c>
      <c r="Q9" s="228"/>
      <c r="R9" s="228" t="s">
        <v>148</v>
      </c>
      <c r="S9" s="229" t="str">
        <f aca="false">A7</f>
        <v>Bosio Umberto   -   Pol. Oratorio Pian Camuno A.S.D.</v>
      </c>
      <c r="T9" s="229"/>
      <c r="U9" s="229"/>
      <c r="V9" s="229"/>
      <c r="W9" s="231"/>
      <c r="X9" s="228" t="s">
        <v>149</v>
      </c>
      <c r="Y9" s="228"/>
    </row>
    <row r="10" s="204" customFormat="true" ht="30" hidden="false" customHeight="true" outlineLevel="0" collapsed="false">
      <c r="A10" s="227"/>
      <c r="B10" s="232" t="s">
        <v>150</v>
      </c>
      <c r="C10" s="233"/>
      <c r="D10" s="233"/>
      <c r="E10" s="233"/>
      <c r="F10" s="233"/>
      <c r="G10" s="234"/>
      <c r="H10" s="235"/>
      <c r="I10" s="235"/>
      <c r="J10" s="232" t="s">
        <v>150</v>
      </c>
      <c r="K10" s="236"/>
      <c r="L10" s="236"/>
      <c r="M10" s="236"/>
      <c r="N10" s="236"/>
      <c r="O10" s="234"/>
      <c r="P10" s="235"/>
      <c r="Q10" s="235"/>
      <c r="R10" s="232" t="s">
        <v>150</v>
      </c>
      <c r="S10" s="229"/>
      <c r="T10" s="229"/>
      <c r="U10" s="229"/>
      <c r="V10" s="229"/>
      <c r="W10" s="234"/>
      <c r="X10" s="235"/>
      <c r="Y10" s="235"/>
    </row>
    <row r="11" s="204" customFormat="true" ht="26.25" hidden="false" customHeight="true" outlineLevel="0" collapsed="false">
      <c r="A11" s="202" t="str">
        <f aca="false">REPT(gironi!A22,1)</f>
        <v>8</v>
      </c>
      <c r="B11" s="203" t="s">
        <v>46</v>
      </c>
      <c r="C11" s="203"/>
      <c r="D11" s="203"/>
      <c r="E11" s="203"/>
      <c r="F11" s="203"/>
      <c r="G11" s="203"/>
      <c r="H11" s="203"/>
      <c r="I11" s="203"/>
      <c r="J11" s="203" t="s">
        <v>46</v>
      </c>
      <c r="K11" s="203"/>
      <c r="L11" s="203"/>
      <c r="M11" s="203"/>
      <c r="N11" s="203"/>
      <c r="O11" s="203"/>
      <c r="P11" s="203"/>
      <c r="Q11" s="203"/>
      <c r="R11" s="203" t="s">
        <v>46</v>
      </c>
      <c r="S11" s="203"/>
      <c r="T11" s="203"/>
      <c r="U11" s="203"/>
      <c r="V11" s="203"/>
      <c r="W11" s="203"/>
      <c r="X11" s="203"/>
      <c r="Y11" s="203"/>
    </row>
    <row r="12" s="204" customFormat="true" ht="26.25" hidden="false" customHeight="true" outlineLevel="0" collapsed="false">
      <c r="A12" s="205" t="n">
        <f aca="false">gironi!B22</f>
        <v>9.3</v>
      </c>
      <c r="B12" s="114" t="s">
        <v>47</v>
      </c>
      <c r="C12" s="114"/>
      <c r="D12" s="114"/>
      <c r="E12" s="114"/>
      <c r="F12" s="114"/>
      <c r="G12" s="114"/>
      <c r="H12" s="114"/>
      <c r="I12" s="114"/>
      <c r="J12" s="114" t="s">
        <v>47</v>
      </c>
      <c r="K12" s="114"/>
      <c r="L12" s="114"/>
      <c r="M12" s="114"/>
      <c r="N12" s="114"/>
      <c r="O12" s="114"/>
      <c r="P12" s="114"/>
      <c r="Q12" s="114"/>
      <c r="R12" s="114" t="s">
        <v>47</v>
      </c>
      <c r="S12" s="114"/>
      <c r="T12" s="114"/>
      <c r="U12" s="114"/>
      <c r="V12" s="114"/>
      <c r="W12" s="114"/>
      <c r="X12" s="114"/>
      <c r="Y12" s="114"/>
    </row>
    <row r="13" s="204" customFormat="true" ht="26.25" hidden="false" customHeight="true" outlineLevel="0" collapsed="false">
      <c r="A13" s="205" t="n">
        <f aca="false">gironi!B23</f>
        <v>0</v>
      </c>
      <c r="B13" s="206" t="str">
        <f aca="false">B3</f>
        <v>Cat. SENIOR B</v>
      </c>
      <c r="C13" s="206"/>
      <c r="D13" s="206"/>
      <c r="E13" s="207" t="s">
        <v>109</v>
      </c>
      <c r="F13" s="207"/>
      <c r="G13" s="207"/>
      <c r="H13" s="208" t="s">
        <v>137</v>
      </c>
      <c r="I13" s="209" t="str">
        <f aca="false">A11</f>
        <v>8</v>
      </c>
      <c r="J13" s="207" t="str">
        <f aca="false">B13</f>
        <v>Cat. SENIOR B</v>
      </c>
      <c r="K13" s="207"/>
      <c r="L13" s="207"/>
      <c r="M13" s="207" t="str">
        <f aca="false">E13</f>
        <v>Girone 2</v>
      </c>
      <c r="N13" s="207"/>
      <c r="O13" s="207"/>
      <c r="P13" s="208" t="s">
        <v>137</v>
      </c>
      <c r="Q13" s="209" t="str">
        <f aca="false">A11</f>
        <v>8</v>
      </c>
      <c r="R13" s="207" t="str">
        <f aca="false">REPT(J13,1)</f>
        <v>Cat. SENIOR B</v>
      </c>
      <c r="S13" s="207"/>
      <c r="T13" s="207"/>
      <c r="U13" s="207" t="str">
        <f aca="false">E13</f>
        <v>Girone 2</v>
      </c>
      <c r="V13" s="207"/>
      <c r="W13" s="207"/>
      <c r="X13" s="208" t="s">
        <v>137</v>
      </c>
      <c r="Y13" s="209" t="str">
        <f aca="false">A11</f>
        <v>8</v>
      </c>
    </row>
    <row r="14" s="204" customFormat="true" ht="18" hidden="false" customHeight="true" outlineLevel="0" collapsed="false">
      <c r="A14" s="205" t="n">
        <f aca="false">gironi!B24</f>
        <v>0</v>
      </c>
      <c r="B14" s="210" t="s">
        <v>138</v>
      </c>
      <c r="C14" s="210"/>
      <c r="D14" s="210"/>
      <c r="E14" s="210"/>
      <c r="F14" s="210"/>
      <c r="G14" s="210"/>
      <c r="H14" s="211" t="s">
        <v>50</v>
      </c>
      <c r="I14" s="212" t="n">
        <f aca="false">A12</f>
        <v>9.3</v>
      </c>
      <c r="J14" s="213" t="s">
        <v>139</v>
      </c>
      <c r="K14" s="213"/>
      <c r="L14" s="213"/>
      <c r="M14" s="213"/>
      <c r="N14" s="213"/>
      <c r="O14" s="213"/>
      <c r="P14" s="211" t="s">
        <v>50</v>
      </c>
      <c r="Q14" s="212" t="n">
        <f aca="false">A13</f>
        <v>0</v>
      </c>
      <c r="R14" s="213" t="s">
        <v>140</v>
      </c>
      <c r="S14" s="213"/>
      <c r="T14" s="213"/>
      <c r="U14" s="213"/>
      <c r="V14" s="213"/>
      <c r="W14" s="213"/>
      <c r="X14" s="211" t="s">
        <v>50</v>
      </c>
      <c r="Y14" s="212" t="n">
        <f aca="false">A14</f>
        <v>0</v>
      </c>
    </row>
    <row r="15" s="204" customFormat="true" ht="12.5" hidden="false" customHeight="false" outlineLevel="0" collapsed="false">
      <c r="A15" s="214"/>
      <c r="B15" s="215" t="s">
        <v>141</v>
      </c>
      <c r="C15" s="216"/>
      <c r="D15" s="217" t="s">
        <v>142</v>
      </c>
      <c r="E15" s="217" t="s">
        <v>143</v>
      </c>
      <c r="F15" s="217" t="s">
        <v>144</v>
      </c>
      <c r="G15" s="217" t="s">
        <v>145</v>
      </c>
      <c r="H15" s="217" t="s">
        <v>146</v>
      </c>
      <c r="I15" s="218" t="s">
        <v>147</v>
      </c>
      <c r="J15" s="219" t="s">
        <v>141</v>
      </c>
      <c r="K15" s="216"/>
      <c r="L15" s="217" t="s">
        <v>142</v>
      </c>
      <c r="M15" s="217" t="s">
        <v>143</v>
      </c>
      <c r="N15" s="217" t="s">
        <v>144</v>
      </c>
      <c r="O15" s="217" t="s">
        <v>145</v>
      </c>
      <c r="P15" s="217" t="s">
        <v>146</v>
      </c>
      <c r="Q15" s="218" t="s">
        <v>147</v>
      </c>
      <c r="R15" s="219" t="s">
        <v>141</v>
      </c>
      <c r="S15" s="216"/>
      <c r="T15" s="217" t="s">
        <v>142</v>
      </c>
      <c r="U15" s="217" t="s">
        <v>143</v>
      </c>
      <c r="V15" s="217" t="s">
        <v>144</v>
      </c>
      <c r="W15" s="217" t="s">
        <v>145</v>
      </c>
      <c r="X15" s="217" t="s">
        <v>146</v>
      </c>
      <c r="Y15" s="218" t="s">
        <v>147</v>
      </c>
    </row>
    <row r="16" s="204" customFormat="true" ht="30" hidden="false" customHeight="true" outlineLevel="0" collapsed="false">
      <c r="A16" s="220" t="str">
        <f aca="false">REPT(gironi!D22,1)</f>
        <v>Salari Michele   -   Pol. Oratorio Pian Camuno A.S.D.</v>
      </c>
      <c r="B16" s="214"/>
      <c r="C16" s="214"/>
      <c r="D16" s="221"/>
      <c r="E16" s="221"/>
      <c r="F16" s="221"/>
      <c r="G16" s="221"/>
      <c r="H16" s="221"/>
      <c r="I16" s="221"/>
      <c r="J16" s="214"/>
      <c r="K16" s="214"/>
      <c r="L16" s="221"/>
      <c r="M16" s="221"/>
      <c r="N16" s="221"/>
      <c r="O16" s="221"/>
      <c r="P16" s="221"/>
      <c r="Q16" s="221"/>
      <c r="R16" s="214"/>
      <c r="S16" s="214"/>
      <c r="T16" s="221"/>
      <c r="U16" s="221"/>
      <c r="V16" s="221"/>
      <c r="W16" s="221"/>
      <c r="X16" s="221"/>
      <c r="Y16" s="221"/>
    </row>
    <row r="17" s="204" customFormat="true" ht="30" hidden="false" customHeight="true" outlineLevel="0" collapsed="false">
      <c r="A17" s="220" t="str">
        <f aca="false">REPT(gironi!D23,1)</f>
        <v>Ingrassia Francesco   -   Pol.C.G. Montichiari</v>
      </c>
      <c r="B17" s="222" t="str">
        <f aca="false">A16</f>
        <v>Salari Michele   -   Pol. Oratorio Pian Camuno A.S.D.</v>
      </c>
      <c r="C17" s="222"/>
      <c r="D17" s="223"/>
      <c r="E17" s="223"/>
      <c r="F17" s="224"/>
      <c r="G17" s="225"/>
      <c r="H17" s="225"/>
      <c r="I17" s="226"/>
      <c r="J17" s="222" t="str">
        <f aca="false">A17</f>
        <v>Ingrassia Francesco   -   Pol.C.G. Montichiari</v>
      </c>
      <c r="K17" s="222"/>
      <c r="L17" s="223"/>
      <c r="M17" s="223"/>
      <c r="N17" s="224"/>
      <c r="O17" s="225"/>
      <c r="P17" s="225"/>
      <c r="Q17" s="226"/>
      <c r="R17" s="222" t="str">
        <f aca="false">A18</f>
        <v>Ottelli Daniel   -   Pol. Oratorio Pian Camuno A.S.D.</v>
      </c>
      <c r="S17" s="222"/>
      <c r="T17" s="223"/>
      <c r="U17" s="223"/>
      <c r="V17" s="224"/>
      <c r="W17" s="225"/>
      <c r="X17" s="225"/>
      <c r="Y17" s="226"/>
    </row>
    <row r="18" s="204" customFormat="true" ht="30" hidden="false" customHeight="true" outlineLevel="0" collapsed="false">
      <c r="A18" s="220" t="str">
        <f aca="false">REPT(gironi!D24,1)</f>
        <v>Ottelli Daniel   -   Pol. Oratorio Pian Camuno A.S.D.</v>
      </c>
      <c r="B18" s="222" t="str">
        <f aca="false">A17</f>
        <v>Ingrassia Francesco   -   Pol.C.G. Montichiari</v>
      </c>
      <c r="C18" s="222"/>
      <c r="D18" s="223"/>
      <c r="E18" s="223"/>
      <c r="F18" s="224"/>
      <c r="G18" s="225"/>
      <c r="H18" s="225"/>
      <c r="I18" s="226"/>
      <c r="J18" s="222" t="str">
        <f aca="false">A18</f>
        <v>Ottelli Daniel   -   Pol. Oratorio Pian Camuno A.S.D.</v>
      </c>
      <c r="K18" s="222"/>
      <c r="L18" s="223"/>
      <c r="M18" s="223"/>
      <c r="N18" s="224"/>
      <c r="O18" s="225"/>
      <c r="P18" s="225"/>
      <c r="Q18" s="226"/>
      <c r="R18" s="222" t="str">
        <f aca="false">A16</f>
        <v>Salari Michele   -   Pol. Oratorio Pian Camuno A.S.D.</v>
      </c>
      <c r="S18" s="222"/>
      <c r="T18" s="223"/>
      <c r="U18" s="223"/>
      <c r="V18" s="224"/>
      <c r="W18" s="225"/>
      <c r="X18" s="225"/>
      <c r="Y18" s="226"/>
    </row>
    <row r="19" s="204" customFormat="true" ht="30" hidden="false" customHeight="true" outlineLevel="0" collapsed="false">
      <c r="A19" s="227"/>
      <c r="B19" s="228" t="s">
        <v>148</v>
      </c>
      <c r="C19" s="229" t="str">
        <f aca="false">A18</f>
        <v>Ottelli Daniel   -   Pol. Oratorio Pian Camuno A.S.D.</v>
      </c>
      <c r="D19" s="229"/>
      <c r="E19" s="229"/>
      <c r="F19" s="229"/>
      <c r="H19" s="228" t="s">
        <v>149</v>
      </c>
      <c r="I19" s="228"/>
      <c r="J19" s="228" t="s">
        <v>148</v>
      </c>
      <c r="K19" s="229" t="str">
        <f aca="false">A16</f>
        <v>Salari Michele   -   Pol. Oratorio Pian Camuno A.S.D.</v>
      </c>
      <c r="L19" s="229"/>
      <c r="M19" s="229"/>
      <c r="N19" s="229"/>
      <c r="O19" s="230"/>
      <c r="P19" s="228" t="s">
        <v>149</v>
      </c>
      <c r="Q19" s="228"/>
      <c r="R19" s="228" t="s">
        <v>148</v>
      </c>
      <c r="S19" s="229" t="str">
        <f aca="false">A17</f>
        <v>Ingrassia Francesco   -   Pol.C.G. Montichiari</v>
      </c>
      <c r="T19" s="229"/>
      <c r="U19" s="229"/>
      <c r="V19" s="229"/>
      <c r="W19" s="231"/>
      <c r="X19" s="228" t="s">
        <v>149</v>
      </c>
      <c r="Y19" s="228"/>
    </row>
    <row r="20" s="204" customFormat="true" ht="30" hidden="false" customHeight="true" outlineLevel="0" collapsed="false">
      <c r="A20" s="227"/>
      <c r="B20" s="232" t="s">
        <v>150</v>
      </c>
      <c r="C20" s="233"/>
      <c r="D20" s="233"/>
      <c r="E20" s="233"/>
      <c r="F20" s="233"/>
      <c r="G20" s="234"/>
      <c r="H20" s="235"/>
      <c r="I20" s="235"/>
      <c r="J20" s="232" t="s">
        <v>150</v>
      </c>
      <c r="K20" s="236"/>
      <c r="L20" s="236"/>
      <c r="M20" s="236"/>
      <c r="N20" s="236"/>
      <c r="O20" s="234"/>
      <c r="P20" s="235"/>
      <c r="Q20" s="235"/>
      <c r="R20" s="232" t="s">
        <v>150</v>
      </c>
      <c r="S20" s="229"/>
      <c r="T20" s="229"/>
      <c r="U20" s="229"/>
      <c r="V20" s="229"/>
      <c r="W20" s="234"/>
      <c r="X20" s="235"/>
      <c r="Y20" s="235"/>
    </row>
    <row r="21" s="204" customFormat="true" ht="26.25" hidden="false" customHeight="true" outlineLevel="0" collapsed="false">
      <c r="A21" s="202" t="str">
        <f aca="false">REPT(gironi!A35,1)</f>
        <v>1</v>
      </c>
      <c r="B21" s="203" t="s">
        <v>46</v>
      </c>
      <c r="C21" s="203"/>
      <c r="D21" s="203"/>
      <c r="E21" s="203"/>
      <c r="F21" s="203"/>
      <c r="G21" s="203"/>
      <c r="H21" s="203"/>
      <c r="I21" s="203"/>
      <c r="J21" s="203" t="s">
        <v>46</v>
      </c>
      <c r="K21" s="203"/>
      <c r="L21" s="203"/>
      <c r="M21" s="203"/>
      <c r="N21" s="203"/>
      <c r="O21" s="203"/>
      <c r="P21" s="203"/>
      <c r="Q21" s="203"/>
      <c r="R21" s="203" t="s">
        <v>46</v>
      </c>
      <c r="S21" s="203"/>
      <c r="T21" s="203"/>
      <c r="U21" s="203"/>
      <c r="V21" s="203"/>
      <c r="W21" s="203"/>
      <c r="X21" s="203"/>
      <c r="Y21" s="203"/>
    </row>
    <row r="22" s="204" customFormat="true" ht="26.25" hidden="false" customHeight="true" outlineLevel="0" collapsed="false">
      <c r="A22" s="205" t="n">
        <f aca="false">gironi!B35</f>
        <v>9.3</v>
      </c>
      <c r="B22" s="114" t="s">
        <v>47</v>
      </c>
      <c r="C22" s="114"/>
      <c r="D22" s="114"/>
      <c r="E22" s="114"/>
      <c r="F22" s="114"/>
      <c r="G22" s="114"/>
      <c r="H22" s="114"/>
      <c r="I22" s="114"/>
      <c r="J22" s="114" t="s">
        <v>47</v>
      </c>
      <c r="K22" s="114"/>
      <c r="L22" s="114"/>
      <c r="M22" s="114"/>
      <c r="N22" s="114"/>
      <c r="O22" s="114"/>
      <c r="P22" s="114"/>
      <c r="Q22" s="114"/>
      <c r="R22" s="114" t="s">
        <v>47</v>
      </c>
      <c r="S22" s="114"/>
      <c r="T22" s="114"/>
      <c r="U22" s="114"/>
      <c r="V22" s="114"/>
      <c r="W22" s="114"/>
      <c r="X22" s="114"/>
      <c r="Y22" s="114"/>
    </row>
    <row r="23" s="204" customFormat="true" ht="26.25" hidden="false" customHeight="true" outlineLevel="0" collapsed="false">
      <c r="A23" s="205" t="n">
        <f aca="false">gironi!B36</f>
        <v>0</v>
      </c>
      <c r="B23" s="206" t="str">
        <f aca="false">B13</f>
        <v>Cat. SENIOR B</v>
      </c>
      <c r="C23" s="206"/>
      <c r="D23" s="206"/>
      <c r="E23" s="207" t="s">
        <v>110</v>
      </c>
      <c r="F23" s="207"/>
      <c r="G23" s="207"/>
      <c r="H23" s="208" t="s">
        <v>137</v>
      </c>
      <c r="I23" s="209" t="str">
        <f aca="false">A21</f>
        <v>1</v>
      </c>
      <c r="J23" s="207" t="str">
        <f aca="false">B23</f>
        <v>Cat. SENIOR B</v>
      </c>
      <c r="K23" s="207"/>
      <c r="L23" s="207"/>
      <c r="M23" s="207" t="str">
        <f aca="false">E23</f>
        <v>Girone 3</v>
      </c>
      <c r="N23" s="207"/>
      <c r="O23" s="207"/>
      <c r="P23" s="208" t="s">
        <v>137</v>
      </c>
      <c r="Q23" s="209" t="str">
        <f aca="false">A21</f>
        <v>1</v>
      </c>
      <c r="R23" s="207" t="str">
        <f aca="false">REPT(J23,1)</f>
        <v>Cat. SENIOR B</v>
      </c>
      <c r="S23" s="207"/>
      <c r="T23" s="207"/>
      <c r="U23" s="207" t="str">
        <f aca="false">E23</f>
        <v>Girone 3</v>
      </c>
      <c r="V23" s="207"/>
      <c r="W23" s="207"/>
      <c r="X23" s="208" t="s">
        <v>137</v>
      </c>
      <c r="Y23" s="209" t="str">
        <f aca="false">A21</f>
        <v>1</v>
      </c>
    </row>
    <row r="24" s="204" customFormat="true" ht="18" hidden="false" customHeight="true" outlineLevel="0" collapsed="false">
      <c r="A24" s="205" t="n">
        <f aca="false">gironi!B37</f>
        <v>0</v>
      </c>
      <c r="B24" s="210" t="s">
        <v>138</v>
      </c>
      <c r="C24" s="210"/>
      <c r="D24" s="210"/>
      <c r="E24" s="210"/>
      <c r="F24" s="210"/>
      <c r="G24" s="210"/>
      <c r="H24" s="211" t="s">
        <v>50</v>
      </c>
      <c r="I24" s="212" t="n">
        <f aca="false">A22</f>
        <v>9.3</v>
      </c>
      <c r="J24" s="213" t="s">
        <v>139</v>
      </c>
      <c r="K24" s="213"/>
      <c r="L24" s="213"/>
      <c r="M24" s="213"/>
      <c r="N24" s="213"/>
      <c r="O24" s="213"/>
      <c r="P24" s="211" t="s">
        <v>50</v>
      </c>
      <c r="Q24" s="212" t="n">
        <f aca="false">A23</f>
        <v>0</v>
      </c>
      <c r="R24" s="213" t="s">
        <v>140</v>
      </c>
      <c r="S24" s="213"/>
      <c r="T24" s="213"/>
      <c r="U24" s="213"/>
      <c r="V24" s="213"/>
      <c r="W24" s="213"/>
      <c r="X24" s="211" t="s">
        <v>50</v>
      </c>
      <c r="Y24" s="212" t="n">
        <f aca="false">A24</f>
        <v>0</v>
      </c>
    </row>
    <row r="25" s="204" customFormat="true" ht="12.5" hidden="false" customHeight="false" outlineLevel="0" collapsed="false">
      <c r="A25" s="214"/>
      <c r="B25" s="215" t="s">
        <v>141</v>
      </c>
      <c r="C25" s="216"/>
      <c r="D25" s="217" t="s">
        <v>142</v>
      </c>
      <c r="E25" s="217" t="s">
        <v>143</v>
      </c>
      <c r="F25" s="217" t="s">
        <v>144</v>
      </c>
      <c r="G25" s="217" t="s">
        <v>145</v>
      </c>
      <c r="H25" s="217" t="s">
        <v>146</v>
      </c>
      <c r="I25" s="218" t="s">
        <v>147</v>
      </c>
      <c r="J25" s="219" t="s">
        <v>141</v>
      </c>
      <c r="K25" s="216"/>
      <c r="L25" s="217" t="s">
        <v>142</v>
      </c>
      <c r="M25" s="217" t="s">
        <v>143</v>
      </c>
      <c r="N25" s="217" t="s">
        <v>144</v>
      </c>
      <c r="O25" s="217" t="s">
        <v>145</v>
      </c>
      <c r="P25" s="217" t="s">
        <v>146</v>
      </c>
      <c r="Q25" s="218" t="s">
        <v>147</v>
      </c>
      <c r="R25" s="219" t="s">
        <v>141</v>
      </c>
      <c r="S25" s="216"/>
      <c r="T25" s="217" t="s">
        <v>142</v>
      </c>
      <c r="U25" s="217" t="s">
        <v>143</v>
      </c>
      <c r="V25" s="217" t="s">
        <v>144</v>
      </c>
      <c r="W25" s="217" t="s">
        <v>145</v>
      </c>
      <c r="X25" s="217" t="s">
        <v>146</v>
      </c>
      <c r="Y25" s="218" t="s">
        <v>147</v>
      </c>
    </row>
    <row r="26" s="204" customFormat="true" ht="30" hidden="false" customHeight="true" outlineLevel="0" collapsed="false">
      <c r="A26" s="220" t="str">
        <f aca="false">REPT(gironi!D35,1)</f>
        <v>Mineo Alessandro   -   Tennis Tavolo Coniolo</v>
      </c>
      <c r="B26" s="214"/>
      <c r="C26" s="214"/>
      <c r="D26" s="221"/>
      <c r="E26" s="221"/>
      <c r="F26" s="221"/>
      <c r="G26" s="221"/>
      <c r="H26" s="221"/>
      <c r="I26" s="221"/>
      <c r="J26" s="214"/>
      <c r="K26" s="214"/>
      <c r="L26" s="221"/>
      <c r="M26" s="221"/>
      <c r="N26" s="221"/>
      <c r="O26" s="221"/>
      <c r="P26" s="221"/>
      <c r="Q26" s="221"/>
      <c r="R26" s="214"/>
      <c r="S26" s="214"/>
      <c r="T26" s="221"/>
      <c r="U26" s="221"/>
      <c r="V26" s="221"/>
      <c r="W26" s="221"/>
      <c r="X26" s="221"/>
      <c r="Y26" s="221"/>
    </row>
    <row r="27" s="204" customFormat="true" ht="30" hidden="false" customHeight="true" outlineLevel="0" collapsed="false">
      <c r="A27" s="220" t="str">
        <f aca="false">REPT(gironi!D36,1)</f>
        <v>Alfiero Giorgio   -   Pol.C.G. Montichiari</v>
      </c>
      <c r="B27" s="222" t="str">
        <f aca="false">A26</f>
        <v>Mineo Alessandro   -   Tennis Tavolo Coniolo</v>
      </c>
      <c r="C27" s="222"/>
      <c r="D27" s="223"/>
      <c r="E27" s="223"/>
      <c r="F27" s="224"/>
      <c r="G27" s="225"/>
      <c r="H27" s="225"/>
      <c r="I27" s="226"/>
      <c r="J27" s="222" t="str">
        <f aca="false">A27</f>
        <v>Alfiero Giorgio   -   Pol.C.G. Montichiari</v>
      </c>
      <c r="K27" s="222"/>
      <c r="L27" s="223"/>
      <c r="M27" s="223"/>
      <c r="N27" s="224"/>
      <c r="O27" s="225"/>
      <c r="P27" s="225"/>
      <c r="Q27" s="226"/>
      <c r="R27" s="222" t="str">
        <f aca="false">A28</f>
        <v>Giovio Alessio   -   Pol. Oratorio Pian Camuno A.S.D.</v>
      </c>
      <c r="S27" s="222"/>
      <c r="T27" s="223"/>
      <c r="U27" s="223"/>
      <c r="V27" s="224"/>
      <c r="W27" s="225"/>
      <c r="X27" s="225"/>
      <c r="Y27" s="226"/>
    </row>
    <row r="28" s="204" customFormat="true" ht="30" hidden="false" customHeight="true" outlineLevel="0" collapsed="false">
      <c r="A28" s="220" t="str">
        <f aca="false">REPT(gironi!D37,1)</f>
        <v>Giovio Alessio   -   Pol. Oratorio Pian Camuno A.S.D.</v>
      </c>
      <c r="B28" s="222" t="str">
        <f aca="false">A27</f>
        <v>Alfiero Giorgio   -   Pol.C.G. Montichiari</v>
      </c>
      <c r="C28" s="222"/>
      <c r="D28" s="223"/>
      <c r="E28" s="223"/>
      <c r="F28" s="224"/>
      <c r="G28" s="225"/>
      <c r="H28" s="225"/>
      <c r="I28" s="226"/>
      <c r="J28" s="222" t="str">
        <f aca="false">A28</f>
        <v>Giovio Alessio   -   Pol. Oratorio Pian Camuno A.S.D.</v>
      </c>
      <c r="K28" s="222"/>
      <c r="L28" s="223"/>
      <c r="M28" s="223"/>
      <c r="N28" s="224"/>
      <c r="O28" s="225"/>
      <c r="P28" s="225"/>
      <c r="Q28" s="226"/>
      <c r="R28" s="222" t="str">
        <f aca="false">A26</f>
        <v>Mineo Alessandro   -   Tennis Tavolo Coniolo</v>
      </c>
      <c r="S28" s="222"/>
      <c r="T28" s="223"/>
      <c r="U28" s="223"/>
      <c r="V28" s="224"/>
      <c r="W28" s="225"/>
      <c r="X28" s="225"/>
      <c r="Y28" s="226"/>
    </row>
    <row r="29" s="204" customFormat="true" ht="30" hidden="false" customHeight="true" outlineLevel="0" collapsed="false">
      <c r="A29" s="227"/>
      <c r="B29" s="228" t="s">
        <v>148</v>
      </c>
      <c r="C29" s="229" t="str">
        <f aca="false">A28</f>
        <v>Giovio Alessio   -   Pol. Oratorio Pian Camuno A.S.D.</v>
      </c>
      <c r="D29" s="229"/>
      <c r="E29" s="229"/>
      <c r="F29" s="229"/>
      <c r="H29" s="228" t="s">
        <v>149</v>
      </c>
      <c r="I29" s="228"/>
      <c r="J29" s="228" t="s">
        <v>148</v>
      </c>
      <c r="K29" s="229" t="str">
        <f aca="false">A26</f>
        <v>Mineo Alessandro   -   Tennis Tavolo Coniolo</v>
      </c>
      <c r="L29" s="229"/>
      <c r="M29" s="229"/>
      <c r="N29" s="229"/>
      <c r="O29" s="230"/>
      <c r="P29" s="228" t="s">
        <v>149</v>
      </c>
      <c r="Q29" s="228"/>
      <c r="R29" s="228" t="s">
        <v>148</v>
      </c>
      <c r="S29" s="229" t="str">
        <f aca="false">A27</f>
        <v>Alfiero Giorgio   -   Pol.C.G. Montichiari</v>
      </c>
      <c r="T29" s="229"/>
      <c r="U29" s="229"/>
      <c r="V29" s="229"/>
      <c r="W29" s="231"/>
      <c r="X29" s="228" t="s">
        <v>149</v>
      </c>
      <c r="Y29" s="228"/>
    </row>
    <row r="30" s="204" customFormat="true" ht="30" hidden="false" customHeight="true" outlineLevel="0" collapsed="false">
      <c r="A30" s="227"/>
      <c r="B30" s="232" t="s">
        <v>150</v>
      </c>
      <c r="C30" s="233"/>
      <c r="D30" s="233"/>
      <c r="E30" s="233"/>
      <c r="F30" s="233"/>
      <c r="G30" s="234"/>
      <c r="H30" s="235"/>
      <c r="I30" s="235"/>
      <c r="J30" s="232" t="s">
        <v>150</v>
      </c>
      <c r="K30" s="236"/>
      <c r="L30" s="236"/>
      <c r="M30" s="236"/>
      <c r="N30" s="236"/>
      <c r="O30" s="234"/>
      <c r="P30" s="235"/>
      <c r="Q30" s="235"/>
      <c r="R30" s="232" t="s">
        <v>150</v>
      </c>
      <c r="S30" s="229"/>
      <c r="T30" s="229"/>
      <c r="U30" s="229"/>
      <c r="V30" s="229"/>
      <c r="W30" s="234"/>
      <c r="X30" s="235"/>
      <c r="Y30" s="235"/>
    </row>
    <row r="31" s="204" customFormat="true" ht="26.25" hidden="false" customHeight="true" outlineLevel="0" collapsed="false">
      <c r="A31" s="202" t="str">
        <f aca="false">REPT(gironi!A52,1)</f>
        <v>2</v>
      </c>
      <c r="B31" s="203" t="s">
        <v>46</v>
      </c>
      <c r="C31" s="203"/>
      <c r="D31" s="203"/>
      <c r="E31" s="203"/>
      <c r="F31" s="203"/>
      <c r="G31" s="203"/>
      <c r="H31" s="203"/>
      <c r="I31" s="203"/>
      <c r="J31" s="203" t="s">
        <v>46</v>
      </c>
      <c r="K31" s="203"/>
      <c r="L31" s="203"/>
      <c r="M31" s="203"/>
      <c r="N31" s="203"/>
      <c r="O31" s="203"/>
      <c r="P31" s="203"/>
      <c r="Q31" s="203"/>
      <c r="R31" s="203" t="s">
        <v>46</v>
      </c>
      <c r="S31" s="203"/>
      <c r="T31" s="203"/>
      <c r="U31" s="203"/>
      <c r="V31" s="203"/>
      <c r="W31" s="203"/>
      <c r="X31" s="203"/>
      <c r="Y31" s="203"/>
    </row>
    <row r="32" s="204" customFormat="true" ht="26.25" hidden="false" customHeight="true" outlineLevel="0" collapsed="false">
      <c r="A32" s="205" t="n">
        <f aca="false">gironi!B52</f>
        <v>9.3</v>
      </c>
      <c r="B32" s="114" t="s">
        <v>47</v>
      </c>
      <c r="C32" s="114"/>
      <c r="D32" s="114"/>
      <c r="E32" s="114"/>
      <c r="F32" s="114"/>
      <c r="G32" s="114"/>
      <c r="H32" s="114"/>
      <c r="I32" s="114"/>
      <c r="J32" s="114" t="s">
        <v>47</v>
      </c>
      <c r="K32" s="114"/>
      <c r="L32" s="114"/>
      <c r="M32" s="114"/>
      <c r="N32" s="114"/>
      <c r="O32" s="114"/>
      <c r="P32" s="114"/>
      <c r="Q32" s="114"/>
      <c r="R32" s="114" t="s">
        <v>47</v>
      </c>
      <c r="S32" s="114"/>
      <c r="T32" s="114"/>
      <c r="U32" s="114"/>
      <c r="V32" s="114"/>
      <c r="W32" s="114"/>
      <c r="X32" s="114"/>
      <c r="Y32" s="114"/>
    </row>
    <row r="33" s="204" customFormat="true" ht="26.25" hidden="false" customHeight="true" outlineLevel="0" collapsed="false">
      <c r="A33" s="205" t="n">
        <f aca="false">gironi!B53</f>
        <v>0</v>
      </c>
      <c r="B33" s="206" t="str">
        <f aca="false">B23</f>
        <v>Cat. SENIOR B</v>
      </c>
      <c r="C33" s="206"/>
      <c r="D33" s="206"/>
      <c r="E33" s="207" t="s">
        <v>111</v>
      </c>
      <c r="F33" s="207"/>
      <c r="G33" s="207"/>
      <c r="H33" s="208" t="s">
        <v>137</v>
      </c>
      <c r="I33" s="209" t="str">
        <f aca="false">A31</f>
        <v>2</v>
      </c>
      <c r="J33" s="207" t="str">
        <f aca="false">B33</f>
        <v>Cat. SENIOR B</v>
      </c>
      <c r="K33" s="207"/>
      <c r="L33" s="207"/>
      <c r="M33" s="207" t="str">
        <f aca="false">E33</f>
        <v>Girone 4</v>
      </c>
      <c r="N33" s="207"/>
      <c r="O33" s="207"/>
      <c r="P33" s="208" t="s">
        <v>137</v>
      </c>
      <c r="Q33" s="209" t="str">
        <f aca="false">A31</f>
        <v>2</v>
      </c>
      <c r="R33" s="207" t="str">
        <f aca="false">REPT(J33,1)</f>
        <v>Cat. SENIOR B</v>
      </c>
      <c r="S33" s="207"/>
      <c r="T33" s="207"/>
      <c r="U33" s="207" t="str">
        <f aca="false">E33</f>
        <v>Girone 4</v>
      </c>
      <c r="V33" s="207"/>
      <c r="W33" s="207"/>
      <c r="X33" s="208" t="s">
        <v>137</v>
      </c>
      <c r="Y33" s="209" t="str">
        <f aca="false">A31</f>
        <v>2</v>
      </c>
    </row>
    <row r="34" s="204" customFormat="true" ht="18" hidden="false" customHeight="true" outlineLevel="0" collapsed="false">
      <c r="A34" s="205" t="n">
        <f aca="false">gironi!B54</f>
        <v>0</v>
      </c>
      <c r="B34" s="210" t="s">
        <v>138</v>
      </c>
      <c r="C34" s="210"/>
      <c r="D34" s="210"/>
      <c r="E34" s="210"/>
      <c r="F34" s="210"/>
      <c r="G34" s="210"/>
      <c r="H34" s="211" t="s">
        <v>50</v>
      </c>
      <c r="I34" s="212" t="n">
        <f aca="false">A32</f>
        <v>9.3</v>
      </c>
      <c r="J34" s="213" t="s">
        <v>139</v>
      </c>
      <c r="K34" s="213"/>
      <c r="L34" s="213"/>
      <c r="M34" s="213"/>
      <c r="N34" s="213"/>
      <c r="O34" s="213"/>
      <c r="P34" s="211" t="s">
        <v>50</v>
      </c>
      <c r="Q34" s="212" t="n">
        <f aca="false">A33</f>
        <v>0</v>
      </c>
      <c r="R34" s="213" t="s">
        <v>140</v>
      </c>
      <c r="S34" s="213"/>
      <c r="T34" s="213"/>
      <c r="U34" s="213"/>
      <c r="V34" s="213"/>
      <c r="W34" s="213"/>
      <c r="X34" s="211" t="s">
        <v>50</v>
      </c>
      <c r="Y34" s="212" t="n">
        <f aca="false">A34</f>
        <v>0</v>
      </c>
    </row>
    <row r="35" s="204" customFormat="true" ht="12.5" hidden="false" customHeight="false" outlineLevel="0" collapsed="false">
      <c r="A35" s="214"/>
      <c r="B35" s="215" t="s">
        <v>141</v>
      </c>
      <c r="C35" s="216"/>
      <c r="D35" s="217" t="s">
        <v>142</v>
      </c>
      <c r="E35" s="217" t="s">
        <v>143</v>
      </c>
      <c r="F35" s="217" t="s">
        <v>144</v>
      </c>
      <c r="G35" s="217" t="s">
        <v>145</v>
      </c>
      <c r="H35" s="217" t="s">
        <v>146</v>
      </c>
      <c r="I35" s="218" t="s">
        <v>147</v>
      </c>
      <c r="J35" s="219" t="s">
        <v>141</v>
      </c>
      <c r="K35" s="216"/>
      <c r="L35" s="217" t="s">
        <v>142</v>
      </c>
      <c r="M35" s="217" t="s">
        <v>143</v>
      </c>
      <c r="N35" s="217" t="s">
        <v>144</v>
      </c>
      <c r="O35" s="217" t="s">
        <v>145</v>
      </c>
      <c r="P35" s="217" t="s">
        <v>146</v>
      </c>
      <c r="Q35" s="218" t="s">
        <v>147</v>
      </c>
      <c r="R35" s="219" t="s">
        <v>141</v>
      </c>
      <c r="S35" s="216"/>
      <c r="T35" s="217" t="s">
        <v>142</v>
      </c>
      <c r="U35" s="217" t="s">
        <v>143</v>
      </c>
      <c r="V35" s="217" t="s">
        <v>144</v>
      </c>
      <c r="W35" s="217" t="s">
        <v>145</v>
      </c>
      <c r="X35" s="217" t="s">
        <v>146</v>
      </c>
      <c r="Y35" s="218" t="s">
        <v>147</v>
      </c>
    </row>
    <row r="36" s="204" customFormat="true" ht="30" hidden="false" customHeight="true" outlineLevel="0" collapsed="false">
      <c r="A36" s="220" t="str">
        <f aca="false">REPT(gironi!D52,1)</f>
        <v>Bettelli Dario   -   Tennis Tavolo Coniolo</v>
      </c>
      <c r="B36" s="214"/>
      <c r="C36" s="214"/>
      <c r="D36" s="221"/>
      <c r="E36" s="221"/>
      <c r="F36" s="221"/>
      <c r="G36" s="221"/>
      <c r="H36" s="221"/>
      <c r="I36" s="221"/>
      <c r="J36" s="214"/>
      <c r="K36" s="214"/>
      <c r="L36" s="221"/>
      <c r="M36" s="221"/>
      <c r="N36" s="221"/>
      <c r="O36" s="221"/>
      <c r="P36" s="221"/>
      <c r="Q36" s="221"/>
      <c r="R36" s="214"/>
      <c r="S36" s="214"/>
      <c r="T36" s="221"/>
      <c r="U36" s="221"/>
      <c r="V36" s="221"/>
      <c r="W36" s="221"/>
      <c r="X36" s="221"/>
      <c r="Y36" s="221"/>
    </row>
    <row r="37" s="204" customFormat="true" ht="30" hidden="false" customHeight="true" outlineLevel="0" collapsed="false">
      <c r="A37" s="220" t="str">
        <f aca="false">REPT(gironi!D53,1)</f>
        <v>Cesaretto Claudio   -   Pol.C.G. Montichiari</v>
      </c>
      <c r="B37" s="222" t="str">
        <f aca="false">A36</f>
        <v>Bettelli Dario   -   Tennis Tavolo Coniolo</v>
      </c>
      <c r="C37" s="222"/>
      <c r="D37" s="223"/>
      <c r="E37" s="223"/>
      <c r="F37" s="224"/>
      <c r="G37" s="225"/>
      <c r="H37" s="225"/>
      <c r="I37" s="226"/>
      <c r="J37" s="222" t="str">
        <f aca="false">A37</f>
        <v>Cesaretto Claudio   -   Pol.C.G. Montichiari</v>
      </c>
      <c r="K37" s="222"/>
      <c r="L37" s="223"/>
      <c r="M37" s="223"/>
      <c r="N37" s="224"/>
      <c r="O37" s="225"/>
      <c r="P37" s="225"/>
      <c r="Q37" s="226"/>
      <c r="R37" s="222" t="str">
        <f aca="false">A38</f>
        <v>Ramazzini Luca   -   Pol. Oratorio Pian Camuno A.S.D.</v>
      </c>
      <c r="S37" s="222"/>
      <c r="T37" s="223"/>
      <c r="U37" s="223"/>
      <c r="V37" s="224"/>
      <c r="W37" s="225"/>
      <c r="X37" s="225"/>
      <c r="Y37" s="226"/>
    </row>
    <row r="38" s="204" customFormat="true" ht="30" hidden="false" customHeight="true" outlineLevel="0" collapsed="false">
      <c r="A38" s="220" t="str">
        <f aca="false">REPT(gironi!D54,1)</f>
        <v>Ramazzini Luca   -   Pol. Oratorio Pian Camuno A.S.D.</v>
      </c>
      <c r="B38" s="222" t="str">
        <f aca="false">A37</f>
        <v>Cesaretto Claudio   -   Pol.C.G. Montichiari</v>
      </c>
      <c r="C38" s="222"/>
      <c r="D38" s="223"/>
      <c r="E38" s="223"/>
      <c r="F38" s="224"/>
      <c r="G38" s="225"/>
      <c r="H38" s="225"/>
      <c r="I38" s="226"/>
      <c r="J38" s="222" t="str">
        <f aca="false">A38</f>
        <v>Ramazzini Luca   -   Pol. Oratorio Pian Camuno A.S.D.</v>
      </c>
      <c r="K38" s="222"/>
      <c r="L38" s="223"/>
      <c r="M38" s="223"/>
      <c r="N38" s="224"/>
      <c r="O38" s="225"/>
      <c r="P38" s="225"/>
      <c r="Q38" s="226"/>
      <c r="R38" s="222" t="str">
        <f aca="false">A36</f>
        <v>Bettelli Dario   -   Tennis Tavolo Coniolo</v>
      </c>
      <c r="S38" s="222"/>
      <c r="T38" s="223"/>
      <c r="U38" s="223"/>
      <c r="V38" s="224"/>
      <c r="W38" s="225"/>
      <c r="X38" s="225"/>
      <c r="Y38" s="226"/>
    </row>
    <row r="39" s="204" customFormat="true" ht="30" hidden="false" customHeight="true" outlineLevel="0" collapsed="false">
      <c r="A39" s="227"/>
      <c r="B39" s="228" t="s">
        <v>148</v>
      </c>
      <c r="C39" s="229" t="str">
        <f aca="false">A38</f>
        <v>Ramazzini Luca   -   Pol. Oratorio Pian Camuno A.S.D.</v>
      </c>
      <c r="D39" s="229"/>
      <c r="E39" s="229"/>
      <c r="F39" s="229"/>
      <c r="H39" s="228" t="s">
        <v>149</v>
      </c>
      <c r="I39" s="228"/>
      <c r="J39" s="228" t="s">
        <v>148</v>
      </c>
      <c r="K39" s="229" t="str">
        <f aca="false">A36</f>
        <v>Bettelli Dario   -   Tennis Tavolo Coniolo</v>
      </c>
      <c r="L39" s="229"/>
      <c r="M39" s="229"/>
      <c r="N39" s="229"/>
      <c r="O39" s="230"/>
      <c r="P39" s="228" t="s">
        <v>149</v>
      </c>
      <c r="Q39" s="228"/>
      <c r="R39" s="228" t="s">
        <v>148</v>
      </c>
      <c r="S39" s="229" t="str">
        <f aca="false">A37</f>
        <v>Cesaretto Claudio   -   Pol.C.G. Montichiari</v>
      </c>
      <c r="T39" s="229"/>
      <c r="U39" s="229"/>
      <c r="V39" s="229"/>
      <c r="W39" s="231"/>
      <c r="X39" s="228" t="s">
        <v>149</v>
      </c>
      <c r="Y39" s="228"/>
    </row>
    <row r="40" s="204" customFormat="true" ht="30" hidden="false" customHeight="true" outlineLevel="0" collapsed="false">
      <c r="A40" s="227"/>
      <c r="B40" s="232" t="s">
        <v>150</v>
      </c>
      <c r="C40" s="233"/>
      <c r="D40" s="233"/>
      <c r="E40" s="233"/>
      <c r="F40" s="233"/>
      <c r="G40" s="234"/>
      <c r="H40" s="235"/>
      <c r="I40" s="235"/>
      <c r="J40" s="232" t="s">
        <v>150</v>
      </c>
      <c r="K40" s="236"/>
      <c r="L40" s="236"/>
      <c r="M40" s="236"/>
      <c r="N40" s="236"/>
      <c r="O40" s="234"/>
      <c r="P40" s="235"/>
      <c r="Q40" s="235"/>
      <c r="R40" s="232" t="s">
        <v>150</v>
      </c>
      <c r="S40" s="229"/>
      <c r="T40" s="229"/>
      <c r="U40" s="229"/>
      <c r="V40" s="229"/>
      <c r="W40" s="234"/>
      <c r="X40" s="235"/>
      <c r="Y40" s="235"/>
    </row>
    <row r="41" s="204" customFormat="true" ht="26.25" hidden="false" customHeight="true" outlineLevel="0" collapsed="false">
      <c r="A41" s="202" t="str">
        <f aca="false">REPT(gironi!A65,1)</f>
        <v>3</v>
      </c>
      <c r="B41" s="203" t="s">
        <v>46</v>
      </c>
      <c r="C41" s="203"/>
      <c r="D41" s="203"/>
      <c r="E41" s="203"/>
      <c r="F41" s="203"/>
      <c r="G41" s="203"/>
      <c r="H41" s="203"/>
      <c r="I41" s="203"/>
      <c r="J41" s="203" t="s">
        <v>46</v>
      </c>
      <c r="K41" s="203"/>
      <c r="L41" s="203"/>
      <c r="M41" s="203"/>
      <c r="N41" s="203"/>
      <c r="O41" s="203"/>
      <c r="P41" s="203"/>
      <c r="Q41" s="203"/>
      <c r="R41" s="203" t="s">
        <v>46</v>
      </c>
      <c r="S41" s="203"/>
      <c r="T41" s="203"/>
      <c r="U41" s="203"/>
      <c r="V41" s="203"/>
      <c r="W41" s="203"/>
      <c r="X41" s="203"/>
      <c r="Y41" s="203"/>
    </row>
    <row r="42" s="204" customFormat="true" ht="26.25" hidden="false" customHeight="true" outlineLevel="0" collapsed="false">
      <c r="A42" s="205" t="n">
        <f aca="false">gironi!B65</f>
        <v>9.3</v>
      </c>
      <c r="B42" s="114" t="s">
        <v>47</v>
      </c>
      <c r="C42" s="114"/>
      <c r="D42" s="114"/>
      <c r="E42" s="114"/>
      <c r="F42" s="114"/>
      <c r="G42" s="114"/>
      <c r="H42" s="114"/>
      <c r="I42" s="114"/>
      <c r="J42" s="114" t="s">
        <v>47</v>
      </c>
      <c r="K42" s="114"/>
      <c r="L42" s="114"/>
      <c r="M42" s="114"/>
      <c r="N42" s="114"/>
      <c r="O42" s="114"/>
      <c r="P42" s="114"/>
      <c r="Q42" s="114"/>
      <c r="R42" s="114" t="s">
        <v>47</v>
      </c>
      <c r="S42" s="114"/>
      <c r="T42" s="114"/>
      <c r="U42" s="114"/>
      <c r="V42" s="114"/>
      <c r="W42" s="114"/>
      <c r="X42" s="114"/>
      <c r="Y42" s="114"/>
    </row>
    <row r="43" s="204" customFormat="true" ht="26.25" hidden="false" customHeight="true" outlineLevel="0" collapsed="false">
      <c r="A43" s="205" t="n">
        <f aca="false">gironi!B66</f>
        <v>0</v>
      </c>
      <c r="B43" s="206" t="str">
        <f aca="false">B33</f>
        <v>Cat. SENIOR B</v>
      </c>
      <c r="C43" s="206"/>
      <c r="D43" s="206"/>
      <c r="E43" s="207" t="s">
        <v>112</v>
      </c>
      <c r="F43" s="207"/>
      <c r="G43" s="207"/>
      <c r="H43" s="208" t="s">
        <v>137</v>
      </c>
      <c r="I43" s="209" t="str">
        <f aca="false">A41</f>
        <v>3</v>
      </c>
      <c r="J43" s="207" t="str">
        <f aca="false">B43</f>
        <v>Cat. SENIOR B</v>
      </c>
      <c r="K43" s="207"/>
      <c r="L43" s="207"/>
      <c r="M43" s="207" t="str">
        <f aca="false">E43</f>
        <v>Girone 5</v>
      </c>
      <c r="N43" s="207"/>
      <c r="O43" s="207"/>
      <c r="P43" s="208" t="s">
        <v>137</v>
      </c>
      <c r="Q43" s="209" t="str">
        <f aca="false">A41</f>
        <v>3</v>
      </c>
      <c r="R43" s="207" t="str">
        <f aca="false">REPT(J43,1)</f>
        <v>Cat. SENIOR B</v>
      </c>
      <c r="S43" s="207"/>
      <c r="T43" s="207"/>
      <c r="U43" s="207" t="str">
        <f aca="false">E43</f>
        <v>Girone 5</v>
      </c>
      <c r="V43" s="207"/>
      <c r="W43" s="207"/>
      <c r="X43" s="208" t="s">
        <v>137</v>
      </c>
      <c r="Y43" s="209" t="str">
        <f aca="false">A41</f>
        <v>3</v>
      </c>
    </row>
    <row r="44" s="204" customFormat="true" ht="18" hidden="false" customHeight="true" outlineLevel="0" collapsed="false">
      <c r="A44" s="205" t="n">
        <f aca="false">gironi!B67</f>
        <v>0</v>
      </c>
      <c r="B44" s="210" t="s">
        <v>138</v>
      </c>
      <c r="C44" s="210"/>
      <c r="D44" s="210"/>
      <c r="E44" s="210"/>
      <c r="F44" s="210"/>
      <c r="G44" s="210"/>
      <c r="H44" s="211" t="s">
        <v>50</v>
      </c>
      <c r="I44" s="212" t="n">
        <f aca="false">A42</f>
        <v>9.3</v>
      </c>
      <c r="J44" s="213" t="s">
        <v>139</v>
      </c>
      <c r="K44" s="213"/>
      <c r="L44" s="213"/>
      <c r="M44" s="213"/>
      <c r="N44" s="213"/>
      <c r="O44" s="213"/>
      <c r="P44" s="211" t="s">
        <v>50</v>
      </c>
      <c r="Q44" s="212" t="n">
        <f aca="false">A43</f>
        <v>0</v>
      </c>
      <c r="R44" s="213" t="s">
        <v>140</v>
      </c>
      <c r="S44" s="213"/>
      <c r="T44" s="213"/>
      <c r="U44" s="213"/>
      <c r="V44" s="213"/>
      <c r="W44" s="213"/>
      <c r="X44" s="211" t="s">
        <v>50</v>
      </c>
      <c r="Y44" s="212" t="n">
        <f aca="false">A44</f>
        <v>0</v>
      </c>
    </row>
    <row r="45" s="204" customFormat="true" ht="12.5" hidden="false" customHeight="false" outlineLevel="0" collapsed="false">
      <c r="A45" s="214"/>
      <c r="B45" s="215" t="s">
        <v>141</v>
      </c>
      <c r="C45" s="216"/>
      <c r="D45" s="217" t="s">
        <v>142</v>
      </c>
      <c r="E45" s="217" t="s">
        <v>143</v>
      </c>
      <c r="F45" s="217" t="s">
        <v>144</v>
      </c>
      <c r="G45" s="217" t="s">
        <v>145</v>
      </c>
      <c r="H45" s="217" t="s">
        <v>146</v>
      </c>
      <c r="I45" s="218" t="s">
        <v>147</v>
      </c>
      <c r="J45" s="219" t="s">
        <v>141</v>
      </c>
      <c r="K45" s="216"/>
      <c r="L45" s="217" t="s">
        <v>142</v>
      </c>
      <c r="M45" s="217" t="s">
        <v>143</v>
      </c>
      <c r="N45" s="217" t="s">
        <v>144</v>
      </c>
      <c r="O45" s="217" t="s">
        <v>145</v>
      </c>
      <c r="P45" s="217" t="s">
        <v>146</v>
      </c>
      <c r="Q45" s="218" t="s">
        <v>147</v>
      </c>
      <c r="R45" s="219" t="s">
        <v>141</v>
      </c>
      <c r="S45" s="216"/>
      <c r="T45" s="217" t="s">
        <v>142</v>
      </c>
      <c r="U45" s="217" t="s">
        <v>143</v>
      </c>
      <c r="V45" s="217" t="s">
        <v>144</v>
      </c>
      <c r="W45" s="217" t="s">
        <v>145</v>
      </c>
      <c r="X45" s="217" t="s">
        <v>146</v>
      </c>
      <c r="Y45" s="218" t="s">
        <v>147</v>
      </c>
    </row>
    <row r="46" s="204" customFormat="true" ht="30" hidden="false" customHeight="true" outlineLevel="0" collapsed="false">
      <c r="A46" s="220" t="str">
        <f aca="false">REPT(gironi!D65,1)</f>
        <v>Buzzoni Nicolò   -   Pol. Oratorio Pian Camuno A.S.D.</v>
      </c>
      <c r="B46" s="214"/>
      <c r="C46" s="214"/>
      <c r="D46" s="221"/>
      <c r="E46" s="221"/>
      <c r="F46" s="221"/>
      <c r="G46" s="221"/>
      <c r="H46" s="221"/>
      <c r="I46" s="221"/>
      <c r="J46" s="214"/>
      <c r="K46" s="214"/>
      <c r="L46" s="221"/>
      <c r="M46" s="221"/>
      <c r="N46" s="221"/>
      <c r="O46" s="221"/>
      <c r="P46" s="221"/>
      <c r="Q46" s="221"/>
      <c r="R46" s="214"/>
      <c r="S46" s="214"/>
      <c r="T46" s="221"/>
      <c r="U46" s="221"/>
      <c r="V46" s="221"/>
      <c r="W46" s="221"/>
      <c r="X46" s="221"/>
      <c r="Y46" s="221"/>
    </row>
    <row r="47" s="204" customFormat="true" ht="30" hidden="false" customHeight="true" outlineLevel="0" collapsed="false">
      <c r="A47" s="220" t="str">
        <f aca="false">REPT(gironi!D66,1)</f>
        <v>Linguanti Alberto   -   Tennis Tavolo Coniolo</v>
      </c>
      <c r="B47" s="222" t="str">
        <f aca="false">A46</f>
        <v>Buzzoni Nicolò   -   Pol. Oratorio Pian Camuno A.S.D.</v>
      </c>
      <c r="C47" s="222"/>
      <c r="D47" s="223"/>
      <c r="E47" s="223"/>
      <c r="F47" s="224"/>
      <c r="G47" s="225"/>
      <c r="H47" s="225"/>
      <c r="I47" s="226"/>
      <c r="J47" s="222" t="str">
        <f aca="false">A47</f>
        <v>Linguanti Alberto   -   Tennis Tavolo Coniolo</v>
      </c>
      <c r="K47" s="222"/>
      <c r="L47" s="223"/>
      <c r="M47" s="223"/>
      <c r="N47" s="224"/>
      <c r="O47" s="225"/>
      <c r="P47" s="225"/>
      <c r="Q47" s="226"/>
      <c r="R47" s="222" t="str">
        <f aca="false">A48</f>
        <v>Bordonali Ivan   -   Tennis Tavolo Coniolo</v>
      </c>
      <c r="S47" s="222"/>
      <c r="T47" s="223"/>
      <c r="U47" s="223"/>
      <c r="V47" s="224"/>
      <c r="W47" s="225"/>
      <c r="X47" s="225"/>
      <c r="Y47" s="226"/>
    </row>
    <row r="48" s="204" customFormat="true" ht="30" hidden="false" customHeight="true" outlineLevel="0" collapsed="false">
      <c r="A48" s="220" t="str">
        <f aca="false">REPT(gironi!D67,1)</f>
        <v>Bordonali Ivan   -   Tennis Tavolo Coniolo</v>
      </c>
      <c r="B48" s="222" t="str">
        <f aca="false">A47</f>
        <v>Linguanti Alberto   -   Tennis Tavolo Coniolo</v>
      </c>
      <c r="C48" s="222"/>
      <c r="D48" s="223"/>
      <c r="E48" s="223"/>
      <c r="F48" s="224"/>
      <c r="G48" s="225"/>
      <c r="H48" s="225"/>
      <c r="I48" s="226"/>
      <c r="J48" s="222" t="str">
        <f aca="false">A48</f>
        <v>Bordonali Ivan   -   Tennis Tavolo Coniolo</v>
      </c>
      <c r="K48" s="222"/>
      <c r="L48" s="223"/>
      <c r="M48" s="223"/>
      <c r="N48" s="224"/>
      <c r="O48" s="225"/>
      <c r="P48" s="225"/>
      <c r="Q48" s="226"/>
      <c r="R48" s="222" t="str">
        <f aca="false">A46</f>
        <v>Buzzoni Nicolò   -   Pol. Oratorio Pian Camuno A.S.D.</v>
      </c>
      <c r="S48" s="222"/>
      <c r="T48" s="223"/>
      <c r="U48" s="223"/>
      <c r="V48" s="224"/>
      <c r="W48" s="225"/>
      <c r="X48" s="225"/>
      <c r="Y48" s="226"/>
    </row>
    <row r="49" s="204" customFormat="true" ht="30" hidden="false" customHeight="true" outlineLevel="0" collapsed="false">
      <c r="A49" s="227"/>
      <c r="B49" s="228" t="s">
        <v>148</v>
      </c>
      <c r="C49" s="229" t="str">
        <f aca="false">A48</f>
        <v>Bordonali Ivan   -   Tennis Tavolo Coniolo</v>
      </c>
      <c r="D49" s="229"/>
      <c r="E49" s="229"/>
      <c r="F49" s="229"/>
      <c r="H49" s="228" t="s">
        <v>149</v>
      </c>
      <c r="I49" s="228"/>
      <c r="J49" s="228" t="s">
        <v>148</v>
      </c>
      <c r="K49" s="229" t="str">
        <f aca="false">A46</f>
        <v>Buzzoni Nicolò   -   Pol. Oratorio Pian Camuno A.S.D.</v>
      </c>
      <c r="L49" s="229"/>
      <c r="M49" s="229"/>
      <c r="N49" s="229"/>
      <c r="O49" s="230"/>
      <c r="P49" s="228" t="s">
        <v>149</v>
      </c>
      <c r="Q49" s="228"/>
      <c r="R49" s="228" t="s">
        <v>148</v>
      </c>
      <c r="S49" s="229" t="str">
        <f aca="false">A47</f>
        <v>Linguanti Alberto   -   Tennis Tavolo Coniolo</v>
      </c>
      <c r="T49" s="229"/>
      <c r="U49" s="229"/>
      <c r="V49" s="229"/>
      <c r="W49" s="231"/>
      <c r="X49" s="228" t="s">
        <v>149</v>
      </c>
      <c r="Y49" s="228"/>
    </row>
    <row r="50" s="204" customFormat="true" ht="30" hidden="false" customHeight="true" outlineLevel="0" collapsed="false">
      <c r="A50" s="227"/>
      <c r="B50" s="232" t="s">
        <v>150</v>
      </c>
      <c r="C50" s="233"/>
      <c r="D50" s="233"/>
      <c r="E50" s="233"/>
      <c r="F50" s="233"/>
      <c r="G50" s="234"/>
      <c r="H50" s="235"/>
      <c r="I50" s="235"/>
      <c r="J50" s="232" t="s">
        <v>150</v>
      </c>
      <c r="K50" s="236"/>
      <c r="L50" s="236"/>
      <c r="M50" s="236"/>
      <c r="N50" s="236"/>
      <c r="O50" s="234"/>
      <c r="P50" s="235"/>
      <c r="Q50" s="235"/>
      <c r="R50" s="232" t="s">
        <v>150</v>
      </c>
      <c r="S50" s="229"/>
      <c r="T50" s="229"/>
      <c r="U50" s="229"/>
      <c r="V50" s="229"/>
      <c r="W50" s="234"/>
      <c r="X50" s="235"/>
      <c r="Y50" s="235"/>
    </row>
    <row r="51" s="204" customFormat="true" ht="26.25" hidden="false" customHeight="true" outlineLevel="0" collapsed="false">
      <c r="A51" s="202" t="str">
        <f aca="false">REPT(gironi!A82,1)</f>
        <v>4</v>
      </c>
      <c r="B51" s="203" t="s">
        <v>46</v>
      </c>
      <c r="C51" s="203"/>
      <c r="D51" s="203"/>
      <c r="E51" s="203"/>
      <c r="F51" s="203"/>
      <c r="G51" s="203"/>
      <c r="H51" s="203"/>
      <c r="I51" s="203"/>
      <c r="J51" s="203" t="s">
        <v>46</v>
      </c>
      <c r="K51" s="203"/>
      <c r="L51" s="203"/>
      <c r="M51" s="203"/>
      <c r="N51" s="203"/>
      <c r="O51" s="203"/>
      <c r="P51" s="203"/>
      <c r="Q51" s="203"/>
      <c r="R51" s="203" t="s">
        <v>46</v>
      </c>
      <c r="S51" s="203"/>
      <c r="T51" s="203"/>
      <c r="U51" s="203"/>
      <c r="V51" s="203"/>
      <c r="W51" s="203"/>
      <c r="X51" s="203"/>
      <c r="Y51" s="203"/>
    </row>
    <row r="52" s="204" customFormat="true" ht="26.25" hidden="false" customHeight="true" outlineLevel="0" collapsed="false">
      <c r="A52" s="205" t="n">
        <f aca="false">gironi!B82</f>
        <v>9.3</v>
      </c>
      <c r="B52" s="114" t="s">
        <v>47</v>
      </c>
      <c r="C52" s="114"/>
      <c r="D52" s="114"/>
      <c r="E52" s="114"/>
      <c r="F52" s="114"/>
      <c r="G52" s="114"/>
      <c r="H52" s="114"/>
      <c r="I52" s="114"/>
      <c r="J52" s="114" t="s">
        <v>47</v>
      </c>
      <c r="K52" s="114"/>
      <c r="L52" s="114"/>
      <c r="M52" s="114"/>
      <c r="N52" s="114"/>
      <c r="O52" s="114"/>
      <c r="P52" s="114"/>
      <c r="Q52" s="114"/>
      <c r="R52" s="114" t="s">
        <v>47</v>
      </c>
      <c r="S52" s="114"/>
      <c r="T52" s="114"/>
      <c r="U52" s="114"/>
      <c r="V52" s="114"/>
      <c r="W52" s="114"/>
      <c r="X52" s="114"/>
      <c r="Y52" s="114"/>
    </row>
    <row r="53" s="204" customFormat="true" ht="26.25" hidden="false" customHeight="true" outlineLevel="0" collapsed="false">
      <c r="A53" s="205" t="n">
        <f aca="false">gironi!B83</f>
        <v>0</v>
      </c>
      <c r="B53" s="206" t="str">
        <f aca="false">B43</f>
        <v>Cat. SENIOR B</v>
      </c>
      <c r="C53" s="206"/>
      <c r="D53" s="206"/>
      <c r="E53" s="207" t="s">
        <v>113</v>
      </c>
      <c r="F53" s="207"/>
      <c r="G53" s="207"/>
      <c r="H53" s="208" t="s">
        <v>137</v>
      </c>
      <c r="I53" s="209" t="str">
        <f aca="false">A51</f>
        <v>4</v>
      </c>
      <c r="J53" s="207" t="str">
        <f aca="false">B53</f>
        <v>Cat. SENIOR B</v>
      </c>
      <c r="K53" s="207"/>
      <c r="L53" s="207"/>
      <c r="M53" s="207" t="str">
        <f aca="false">E53</f>
        <v>Girone 6</v>
      </c>
      <c r="N53" s="207"/>
      <c r="O53" s="207"/>
      <c r="P53" s="208" t="s">
        <v>137</v>
      </c>
      <c r="Q53" s="209" t="str">
        <f aca="false">A51</f>
        <v>4</v>
      </c>
      <c r="R53" s="207" t="str">
        <f aca="false">REPT(J53,1)</f>
        <v>Cat. SENIOR B</v>
      </c>
      <c r="S53" s="207"/>
      <c r="T53" s="207"/>
      <c r="U53" s="207" t="str">
        <f aca="false">E53</f>
        <v>Girone 6</v>
      </c>
      <c r="V53" s="207"/>
      <c r="W53" s="207"/>
      <c r="X53" s="208" t="s">
        <v>137</v>
      </c>
      <c r="Y53" s="209" t="str">
        <f aca="false">A51</f>
        <v>4</v>
      </c>
    </row>
    <row r="54" s="204" customFormat="true" ht="18" hidden="false" customHeight="true" outlineLevel="0" collapsed="false">
      <c r="A54" s="205" t="n">
        <f aca="false">gironi!B84</f>
        <v>0</v>
      </c>
      <c r="B54" s="210" t="s">
        <v>138</v>
      </c>
      <c r="C54" s="210"/>
      <c r="D54" s="210"/>
      <c r="E54" s="210"/>
      <c r="F54" s="210"/>
      <c r="G54" s="210"/>
      <c r="H54" s="211" t="s">
        <v>50</v>
      </c>
      <c r="I54" s="212" t="n">
        <f aca="false">A52</f>
        <v>9.3</v>
      </c>
      <c r="J54" s="213" t="s">
        <v>139</v>
      </c>
      <c r="K54" s="213"/>
      <c r="L54" s="213"/>
      <c r="M54" s="213"/>
      <c r="N54" s="213"/>
      <c r="O54" s="213"/>
      <c r="P54" s="211" t="s">
        <v>50</v>
      </c>
      <c r="Q54" s="212" t="n">
        <f aca="false">A53</f>
        <v>0</v>
      </c>
      <c r="R54" s="213" t="s">
        <v>140</v>
      </c>
      <c r="S54" s="213"/>
      <c r="T54" s="213"/>
      <c r="U54" s="213"/>
      <c r="V54" s="213"/>
      <c r="W54" s="213"/>
      <c r="X54" s="211" t="s">
        <v>50</v>
      </c>
      <c r="Y54" s="212" t="n">
        <f aca="false">A54</f>
        <v>0</v>
      </c>
    </row>
    <row r="55" s="204" customFormat="true" ht="12.5" hidden="false" customHeight="false" outlineLevel="0" collapsed="false">
      <c r="A55" s="214"/>
      <c r="B55" s="215" t="s">
        <v>141</v>
      </c>
      <c r="C55" s="216"/>
      <c r="D55" s="217" t="s">
        <v>142</v>
      </c>
      <c r="E55" s="217" t="s">
        <v>143</v>
      </c>
      <c r="F55" s="217" t="s">
        <v>144</v>
      </c>
      <c r="G55" s="217" t="s">
        <v>145</v>
      </c>
      <c r="H55" s="217" t="s">
        <v>146</v>
      </c>
      <c r="I55" s="218" t="s">
        <v>147</v>
      </c>
      <c r="J55" s="219" t="s">
        <v>141</v>
      </c>
      <c r="K55" s="216"/>
      <c r="L55" s="217" t="s">
        <v>142</v>
      </c>
      <c r="M55" s="217" t="s">
        <v>143</v>
      </c>
      <c r="N55" s="217" t="s">
        <v>144</v>
      </c>
      <c r="O55" s="217" t="s">
        <v>145</v>
      </c>
      <c r="P55" s="217" t="s">
        <v>146</v>
      </c>
      <c r="Q55" s="218" t="s">
        <v>147</v>
      </c>
      <c r="R55" s="219" t="s">
        <v>141</v>
      </c>
      <c r="S55" s="216"/>
      <c r="T55" s="217" t="s">
        <v>142</v>
      </c>
      <c r="U55" s="217" t="s">
        <v>143</v>
      </c>
      <c r="V55" s="217" t="s">
        <v>144</v>
      </c>
      <c r="W55" s="217" t="s">
        <v>145</v>
      </c>
      <c r="X55" s="217" t="s">
        <v>146</v>
      </c>
      <c r="Y55" s="218" t="s">
        <v>147</v>
      </c>
    </row>
    <row r="56" s="204" customFormat="true" ht="30" hidden="false" customHeight="true" outlineLevel="0" collapsed="false">
      <c r="A56" s="220" t="str">
        <f aca="false">REPT(gironi!D82,1)</f>
        <v>Angrisani Alessandro   -   Tennis Tavolo Coniolo</v>
      </c>
      <c r="B56" s="214"/>
      <c r="C56" s="214"/>
      <c r="D56" s="221"/>
      <c r="E56" s="221"/>
      <c r="F56" s="221"/>
      <c r="G56" s="221"/>
      <c r="H56" s="221"/>
      <c r="I56" s="221"/>
      <c r="J56" s="214"/>
      <c r="K56" s="214"/>
      <c r="L56" s="221"/>
      <c r="M56" s="221"/>
      <c r="N56" s="221"/>
      <c r="O56" s="221"/>
      <c r="P56" s="221"/>
      <c r="Q56" s="221"/>
      <c r="R56" s="214"/>
      <c r="S56" s="214"/>
      <c r="T56" s="221"/>
      <c r="U56" s="221"/>
      <c r="V56" s="221"/>
      <c r="W56" s="221"/>
      <c r="X56" s="221"/>
      <c r="Y56" s="221"/>
    </row>
    <row r="57" s="204" customFormat="true" ht="30" hidden="false" customHeight="true" outlineLevel="0" collapsed="false">
      <c r="A57" s="220" t="str">
        <f aca="false">REPT(gironi!D83,1)</f>
        <v>Pezzotta Simone   -   Pol. Oratorio Pian Camuno A.S.D.</v>
      </c>
      <c r="B57" s="222" t="str">
        <f aca="false">A56</f>
        <v>Angrisani Alessandro   -   Tennis Tavolo Coniolo</v>
      </c>
      <c r="C57" s="222"/>
      <c r="D57" s="223"/>
      <c r="E57" s="223"/>
      <c r="F57" s="224"/>
      <c r="G57" s="225"/>
      <c r="H57" s="225"/>
      <c r="I57" s="226"/>
      <c r="J57" s="222" t="str">
        <f aca="false">A57</f>
        <v>Pezzotta Simone   -   Pol. Oratorio Pian Camuno A.S.D.</v>
      </c>
      <c r="K57" s="222"/>
      <c r="L57" s="223"/>
      <c r="M57" s="223"/>
      <c r="N57" s="224"/>
      <c r="O57" s="225"/>
      <c r="P57" s="225"/>
      <c r="Q57" s="226"/>
      <c r="R57" s="222" t="str">
        <f aca="false">A58</f>
        <v>Dellanoce Denis   -   Pol. Oratorio Pian Camuno A.S.D.</v>
      </c>
      <c r="S57" s="222"/>
      <c r="T57" s="223"/>
      <c r="U57" s="223"/>
      <c r="V57" s="224"/>
      <c r="W57" s="225"/>
      <c r="X57" s="225"/>
      <c r="Y57" s="226"/>
    </row>
    <row r="58" s="204" customFormat="true" ht="30" hidden="false" customHeight="true" outlineLevel="0" collapsed="false">
      <c r="A58" s="220" t="str">
        <f aca="false">REPT(gironi!D84,1)</f>
        <v>Dellanoce Denis   -   Pol. Oratorio Pian Camuno A.S.D.</v>
      </c>
      <c r="B58" s="222" t="str">
        <f aca="false">A57</f>
        <v>Pezzotta Simone   -   Pol. Oratorio Pian Camuno A.S.D.</v>
      </c>
      <c r="C58" s="222"/>
      <c r="D58" s="223"/>
      <c r="E58" s="223"/>
      <c r="F58" s="224"/>
      <c r="G58" s="225"/>
      <c r="H58" s="225"/>
      <c r="I58" s="226"/>
      <c r="J58" s="222" t="str">
        <f aca="false">A58</f>
        <v>Dellanoce Denis   -   Pol. Oratorio Pian Camuno A.S.D.</v>
      </c>
      <c r="K58" s="222"/>
      <c r="L58" s="223"/>
      <c r="M58" s="223"/>
      <c r="N58" s="224"/>
      <c r="O58" s="225"/>
      <c r="P58" s="225"/>
      <c r="Q58" s="226"/>
      <c r="R58" s="222" t="str">
        <f aca="false">A56</f>
        <v>Angrisani Alessandro   -   Tennis Tavolo Coniolo</v>
      </c>
      <c r="S58" s="222"/>
      <c r="T58" s="223"/>
      <c r="U58" s="223"/>
      <c r="V58" s="224"/>
      <c r="W58" s="225"/>
      <c r="X58" s="225"/>
      <c r="Y58" s="226"/>
    </row>
    <row r="59" s="204" customFormat="true" ht="30" hidden="false" customHeight="true" outlineLevel="0" collapsed="false">
      <c r="A59" s="227"/>
      <c r="B59" s="228" t="s">
        <v>148</v>
      </c>
      <c r="C59" s="229" t="str">
        <f aca="false">A58</f>
        <v>Dellanoce Denis   -   Pol. Oratorio Pian Camuno A.S.D.</v>
      </c>
      <c r="D59" s="229"/>
      <c r="E59" s="229"/>
      <c r="F59" s="229"/>
      <c r="H59" s="228" t="s">
        <v>149</v>
      </c>
      <c r="I59" s="228"/>
      <c r="J59" s="228" t="s">
        <v>148</v>
      </c>
      <c r="K59" s="229" t="str">
        <f aca="false">A56</f>
        <v>Angrisani Alessandro   -   Tennis Tavolo Coniolo</v>
      </c>
      <c r="L59" s="229"/>
      <c r="M59" s="229"/>
      <c r="N59" s="229"/>
      <c r="O59" s="230"/>
      <c r="P59" s="228" t="s">
        <v>149</v>
      </c>
      <c r="Q59" s="228"/>
      <c r="R59" s="228" t="s">
        <v>148</v>
      </c>
      <c r="S59" s="229" t="str">
        <f aca="false">A57</f>
        <v>Pezzotta Simone   -   Pol. Oratorio Pian Camuno A.S.D.</v>
      </c>
      <c r="T59" s="229"/>
      <c r="U59" s="229"/>
      <c r="V59" s="229"/>
      <c r="W59" s="231"/>
      <c r="X59" s="228" t="s">
        <v>149</v>
      </c>
      <c r="Y59" s="228"/>
    </row>
    <row r="60" s="204" customFormat="true" ht="30" hidden="false" customHeight="true" outlineLevel="0" collapsed="false">
      <c r="A60" s="227"/>
      <c r="B60" s="232" t="s">
        <v>150</v>
      </c>
      <c r="C60" s="233"/>
      <c r="D60" s="233"/>
      <c r="E60" s="233"/>
      <c r="F60" s="233"/>
      <c r="G60" s="234"/>
      <c r="H60" s="235"/>
      <c r="I60" s="235"/>
      <c r="J60" s="232" t="s">
        <v>150</v>
      </c>
      <c r="K60" s="236"/>
      <c r="L60" s="236"/>
      <c r="M60" s="236"/>
      <c r="N60" s="236"/>
      <c r="O60" s="234"/>
      <c r="P60" s="235"/>
      <c r="Q60" s="235"/>
      <c r="R60" s="232" t="s">
        <v>150</v>
      </c>
      <c r="S60" s="229"/>
      <c r="T60" s="229"/>
      <c r="U60" s="229"/>
      <c r="V60" s="229"/>
      <c r="W60" s="234"/>
      <c r="X60" s="235"/>
      <c r="Y60" s="235"/>
    </row>
    <row r="61" s="127" customFormat="true" ht="26.25" hidden="false" customHeight="true" outlineLevel="0" collapsed="false">
      <c r="B61" s="237" t="s">
        <v>46</v>
      </c>
      <c r="C61" s="237"/>
      <c r="D61" s="237"/>
      <c r="E61" s="237"/>
      <c r="F61" s="237"/>
      <c r="G61" s="237"/>
      <c r="H61" s="237"/>
      <c r="I61" s="237"/>
      <c r="J61" s="237" t="s">
        <v>46</v>
      </c>
      <c r="K61" s="237"/>
      <c r="L61" s="237"/>
      <c r="M61" s="237"/>
      <c r="N61" s="237"/>
      <c r="O61" s="237"/>
      <c r="P61" s="237"/>
      <c r="Q61" s="237"/>
      <c r="R61" s="237" t="s">
        <v>46</v>
      </c>
      <c r="S61" s="237"/>
      <c r="T61" s="237"/>
      <c r="U61" s="237"/>
      <c r="V61" s="237"/>
      <c r="W61" s="237"/>
      <c r="X61" s="237"/>
      <c r="Y61" s="237"/>
      <c r="Z61" s="16"/>
    </row>
    <row r="62" s="127" customFormat="true" ht="26.25" hidden="false" customHeight="true" outlineLevel="0" collapsed="false">
      <c r="A62" s="238" t="s">
        <v>151</v>
      </c>
      <c r="B62" s="115" t="s">
        <v>47</v>
      </c>
      <c r="C62" s="115"/>
      <c r="D62" s="115"/>
      <c r="E62" s="115"/>
      <c r="F62" s="115"/>
      <c r="G62" s="115"/>
      <c r="H62" s="115"/>
      <c r="I62" s="115"/>
      <c r="J62" s="115" t="s">
        <v>47</v>
      </c>
      <c r="K62" s="115"/>
      <c r="L62" s="115"/>
      <c r="M62" s="115"/>
      <c r="N62" s="115"/>
      <c r="O62" s="115"/>
      <c r="P62" s="115"/>
      <c r="Q62" s="115"/>
      <c r="R62" s="115" t="s">
        <v>47</v>
      </c>
      <c r="S62" s="115"/>
      <c r="T62" s="115"/>
      <c r="U62" s="115"/>
      <c r="V62" s="115"/>
      <c r="W62" s="115"/>
      <c r="X62" s="115"/>
      <c r="Y62" s="115"/>
    </row>
    <row r="63" s="127" customFormat="true" ht="20.25" hidden="false" customHeight="true" outlineLevel="0" collapsed="false">
      <c r="A63" s="202" t="str">
        <f aca="false">REPT(gironi!A95,1)</f>
        <v>6</v>
      </c>
      <c r="B63" s="239" t="str">
        <f aca="false">B53</f>
        <v>Cat. SENIOR B</v>
      </c>
      <c r="C63" s="239"/>
      <c r="D63" s="239"/>
      <c r="E63" s="239" t="s">
        <v>114</v>
      </c>
      <c r="F63" s="239"/>
      <c r="G63" s="239"/>
      <c r="H63" s="240" t="s">
        <v>137</v>
      </c>
      <c r="I63" s="241" t="str">
        <f aca="false">A63</f>
        <v>6</v>
      </c>
      <c r="J63" s="239" t="str">
        <f aca="false">B63</f>
        <v>Cat. SENIOR B</v>
      </c>
      <c r="K63" s="239"/>
      <c r="L63" s="239"/>
      <c r="M63" s="239" t="str">
        <f aca="false">E63</f>
        <v>Girone 7</v>
      </c>
      <c r="N63" s="239"/>
      <c r="O63" s="239"/>
      <c r="P63" s="240" t="s">
        <v>137</v>
      </c>
      <c r="Q63" s="241" t="str">
        <f aca="false">A63</f>
        <v>6</v>
      </c>
      <c r="R63" s="239" t="str">
        <f aca="false">J63</f>
        <v>Cat. SENIOR B</v>
      </c>
      <c r="S63" s="239"/>
      <c r="T63" s="239"/>
      <c r="U63" s="239" t="str">
        <f aca="false">M63</f>
        <v>Girone 7</v>
      </c>
      <c r="V63" s="239"/>
      <c r="W63" s="239"/>
      <c r="X63" s="240" t="s">
        <v>137</v>
      </c>
      <c r="Y63" s="241" t="str">
        <f aca="false">A63</f>
        <v>6</v>
      </c>
      <c r="Z63" s="16"/>
    </row>
    <row r="64" s="127" customFormat="true" ht="18" hidden="false" customHeight="true" outlineLevel="0" collapsed="false">
      <c r="B64" s="242" t="s">
        <v>138</v>
      </c>
      <c r="C64" s="242"/>
      <c r="D64" s="242"/>
      <c r="E64" s="242"/>
      <c r="F64" s="242"/>
      <c r="G64" s="242"/>
      <c r="H64" s="243" t="s">
        <v>50</v>
      </c>
      <c r="I64" s="244" t="n">
        <f aca="false">A72</f>
        <v>9</v>
      </c>
      <c r="J64" s="242" t="s">
        <v>139</v>
      </c>
      <c r="K64" s="242"/>
      <c r="L64" s="242"/>
      <c r="M64" s="242"/>
      <c r="N64" s="242"/>
      <c r="O64" s="242"/>
      <c r="P64" s="243" t="s">
        <v>50</v>
      </c>
      <c r="Q64" s="244" t="n">
        <f aca="false">A73</f>
        <v>0</v>
      </c>
      <c r="R64" s="245" t="s">
        <v>140</v>
      </c>
      <c r="S64" s="245"/>
      <c r="T64" s="245"/>
      <c r="U64" s="245"/>
      <c r="V64" s="245"/>
      <c r="W64" s="245"/>
      <c r="X64" s="243" t="s">
        <v>50</v>
      </c>
      <c r="Y64" s="244" t="n">
        <f aca="false">A74</f>
        <v>0</v>
      </c>
      <c r="Z64" s="16"/>
    </row>
    <row r="65" s="127" customFormat="true" ht="20.25" hidden="false" customHeight="true" outlineLevel="0" collapsed="false">
      <c r="A65" s="238" t="s">
        <v>152</v>
      </c>
      <c r="B65" s="33" t="s">
        <v>141</v>
      </c>
      <c r="C65" s="33"/>
      <c r="D65" s="84" t="s">
        <v>142</v>
      </c>
      <c r="E65" s="84" t="s">
        <v>143</v>
      </c>
      <c r="F65" s="84" t="s">
        <v>144</v>
      </c>
      <c r="G65" s="84" t="s">
        <v>145</v>
      </c>
      <c r="H65" s="84" t="s">
        <v>146</v>
      </c>
      <c r="I65" s="246" t="s">
        <v>147</v>
      </c>
      <c r="J65" s="33" t="s">
        <v>141</v>
      </c>
      <c r="K65" s="33"/>
      <c r="L65" s="84" t="s">
        <v>142</v>
      </c>
      <c r="M65" s="84" t="s">
        <v>143</v>
      </c>
      <c r="N65" s="84" t="s">
        <v>144</v>
      </c>
      <c r="O65" s="84" t="s">
        <v>145</v>
      </c>
      <c r="P65" s="84" t="s">
        <v>146</v>
      </c>
      <c r="Q65" s="246" t="s">
        <v>147</v>
      </c>
      <c r="R65" s="33" t="s">
        <v>141</v>
      </c>
      <c r="S65" s="33"/>
      <c r="T65" s="84" t="s">
        <v>142</v>
      </c>
      <c r="U65" s="84" t="s">
        <v>143</v>
      </c>
      <c r="V65" s="84" t="s">
        <v>144</v>
      </c>
      <c r="W65" s="84" t="s">
        <v>145</v>
      </c>
      <c r="X65" s="84" t="s">
        <v>146</v>
      </c>
      <c r="Y65" s="246" t="s">
        <v>147</v>
      </c>
      <c r="Z65" s="16"/>
    </row>
    <row r="66" s="127" customFormat="true" ht="30" hidden="false" customHeight="true" outlineLevel="0" collapsed="false">
      <c r="A66" s="220" t="str">
        <f aca="false">REPT(gironi!D95,1)</f>
        <v>Dondi Artemio   -   Tennis Tavolo Coniolo</v>
      </c>
      <c r="B66" s="247"/>
      <c r="C66" s="247"/>
      <c r="D66" s="248"/>
      <c r="E66" s="248"/>
      <c r="F66" s="248"/>
      <c r="G66" s="248"/>
      <c r="H66" s="248"/>
      <c r="I66" s="247"/>
      <c r="J66" s="247"/>
      <c r="K66" s="247"/>
      <c r="L66" s="248"/>
      <c r="M66" s="248"/>
      <c r="N66" s="248"/>
      <c r="O66" s="248"/>
      <c r="P66" s="248"/>
      <c r="Q66" s="247"/>
      <c r="R66" s="247"/>
      <c r="S66" s="247"/>
      <c r="T66" s="248"/>
      <c r="U66" s="248"/>
      <c r="V66" s="248"/>
      <c r="W66" s="248"/>
      <c r="X66" s="248"/>
      <c r="Y66" s="247"/>
      <c r="Z66" s="16"/>
    </row>
    <row r="67" s="127" customFormat="true" ht="30" hidden="false" customHeight="true" outlineLevel="0" collapsed="false">
      <c r="A67" s="220" t="str">
        <f aca="false">REPT(gironi!D96,1)</f>
        <v>Martinelli Gianmaffeo   -   Pol. Oratorio Pian Camuno A.S.D.</v>
      </c>
      <c r="B67" s="249" t="str">
        <f aca="false">A66</f>
        <v>Dondi Artemio   -   Tennis Tavolo Coniolo</v>
      </c>
      <c r="C67" s="249"/>
      <c r="D67" s="250"/>
      <c r="E67" s="250"/>
      <c r="F67" s="251"/>
      <c r="G67" s="252"/>
      <c r="H67" s="252"/>
      <c r="I67" s="164"/>
      <c r="J67" s="222" t="str">
        <f aca="false">A67</f>
        <v>Martinelli Gianmaffeo   -   Pol. Oratorio Pian Camuno A.S.D.</v>
      </c>
      <c r="K67" s="222"/>
      <c r="L67" s="250"/>
      <c r="M67" s="250"/>
      <c r="N67" s="251"/>
      <c r="O67" s="252"/>
      <c r="P67" s="252"/>
      <c r="Q67" s="164"/>
      <c r="R67" s="222" t="str">
        <f aca="false">A68</f>
        <v>Fanchini Cristian   -   Pol. Oratorio Pian Camuno A.S.D.</v>
      </c>
      <c r="S67" s="222"/>
      <c r="T67" s="250"/>
      <c r="U67" s="250"/>
      <c r="V67" s="251"/>
      <c r="W67" s="252"/>
      <c r="X67" s="252"/>
      <c r="Y67" s="164"/>
      <c r="Z67" s="16"/>
    </row>
    <row r="68" s="127" customFormat="true" ht="30" hidden="false" customHeight="true" outlineLevel="0" collapsed="false">
      <c r="A68" s="220" t="str">
        <f aca="false">REPT(gironi!D97,1)</f>
        <v>Fanchini Cristian   -   Pol. Oratorio Pian Camuno A.S.D.</v>
      </c>
      <c r="B68" s="249" t="str">
        <f aca="false">A68</f>
        <v>Fanchini Cristian   -   Pol. Oratorio Pian Camuno A.S.D.</v>
      </c>
      <c r="C68" s="249"/>
      <c r="D68" s="250"/>
      <c r="E68" s="250"/>
      <c r="F68" s="251"/>
      <c r="G68" s="252"/>
      <c r="H68" s="252"/>
      <c r="I68" s="164"/>
      <c r="J68" s="222" t="str">
        <f aca="false">A69</f>
        <v>Bertinelli Maurizio   -   Tennis Tavolo Coniolo</v>
      </c>
      <c r="K68" s="222"/>
      <c r="L68" s="250"/>
      <c r="M68" s="250"/>
      <c r="N68" s="251"/>
      <c r="O68" s="252"/>
      <c r="P68" s="252"/>
      <c r="Q68" s="164"/>
      <c r="R68" s="222" t="str">
        <f aca="false">A67</f>
        <v>Martinelli Gianmaffeo   -   Pol. Oratorio Pian Camuno A.S.D.</v>
      </c>
      <c r="S68" s="222"/>
      <c r="T68" s="250"/>
      <c r="U68" s="250"/>
      <c r="V68" s="251"/>
      <c r="W68" s="252"/>
      <c r="X68" s="252"/>
      <c r="Y68" s="164"/>
      <c r="Z68" s="16"/>
    </row>
    <row r="69" s="127" customFormat="true" ht="30" hidden="false" customHeight="true" outlineLevel="0" collapsed="false">
      <c r="A69" s="220" t="str">
        <f aca="false">REPT(gironi!D98,1)</f>
        <v>Bertinelli Maurizio   -   Tennis Tavolo Coniolo</v>
      </c>
      <c r="B69" s="253" t="s">
        <v>148</v>
      </c>
      <c r="C69" s="254" t="str">
        <f aca="false">A69</f>
        <v>Bertinelli Maurizio   -   Tennis Tavolo Coniolo</v>
      </c>
      <c r="D69" s="254"/>
      <c r="E69" s="254"/>
      <c r="F69" s="254"/>
      <c r="G69" s="255"/>
      <c r="H69" s="256" t="s">
        <v>153</v>
      </c>
      <c r="I69" s="256"/>
      <c r="J69" s="253" t="s">
        <v>148</v>
      </c>
      <c r="K69" s="254" t="str">
        <f aca="false">A68</f>
        <v>Fanchini Cristian   -   Pol. Oratorio Pian Camuno A.S.D.</v>
      </c>
      <c r="L69" s="254"/>
      <c r="M69" s="254"/>
      <c r="N69" s="254"/>
      <c r="O69" s="255"/>
      <c r="P69" s="256" t="s">
        <v>153</v>
      </c>
      <c r="Q69" s="256"/>
      <c r="R69" s="253" t="s">
        <v>148</v>
      </c>
      <c r="S69" s="254" t="str">
        <f aca="false">A66</f>
        <v>Dondi Artemio   -   Tennis Tavolo Coniolo</v>
      </c>
      <c r="T69" s="254"/>
      <c r="U69" s="254"/>
      <c r="V69" s="254"/>
      <c r="W69" s="255"/>
      <c r="X69" s="256" t="s">
        <v>153</v>
      </c>
      <c r="Y69" s="256"/>
      <c r="Z69" s="16"/>
    </row>
    <row r="70" s="127" customFormat="true" ht="30" hidden="false" customHeight="true" outlineLevel="0" collapsed="false">
      <c r="B70" s="28" t="s">
        <v>150</v>
      </c>
      <c r="C70" s="257" t="str">
        <f aca="false">IF(I67&gt;I68,B67,IF(I67&lt;I68,B68,""))</f>
        <v/>
      </c>
      <c r="D70" s="257"/>
      <c r="E70" s="257"/>
      <c r="F70" s="257"/>
      <c r="G70" s="258"/>
      <c r="H70" s="259"/>
      <c r="I70" s="259"/>
      <c r="J70" s="28" t="s">
        <v>150</v>
      </c>
      <c r="K70" s="257" t="str">
        <f aca="false">IF(Q67&gt;Q68,J67,IF(Q67&lt;Q68,J68,""))</f>
        <v/>
      </c>
      <c r="L70" s="257"/>
      <c r="M70" s="257"/>
      <c r="N70" s="257"/>
      <c r="O70" s="258"/>
      <c r="P70" s="259"/>
      <c r="Q70" s="259"/>
      <c r="R70" s="28" t="s">
        <v>150</v>
      </c>
      <c r="S70" s="257" t="str">
        <f aca="false">IF(Y67&gt;Y68,R67,IF(Y67&lt;Y68,R68,""))</f>
        <v/>
      </c>
      <c r="T70" s="257"/>
      <c r="U70" s="257"/>
      <c r="V70" s="257"/>
      <c r="W70" s="258"/>
      <c r="X70" s="259"/>
      <c r="Y70" s="259"/>
      <c r="Z70" s="16"/>
    </row>
    <row r="71" s="127" customFormat="true" ht="26.25" hidden="false" customHeight="true" outlineLevel="0" collapsed="false">
      <c r="A71" s="238" t="s">
        <v>154</v>
      </c>
      <c r="B71" s="237" t="s">
        <v>46</v>
      </c>
      <c r="C71" s="237"/>
      <c r="D71" s="237"/>
      <c r="E71" s="237"/>
      <c r="F71" s="237"/>
      <c r="G71" s="237"/>
      <c r="H71" s="237"/>
      <c r="I71" s="237"/>
      <c r="J71" s="237" t="s">
        <v>46</v>
      </c>
      <c r="K71" s="237"/>
      <c r="L71" s="237"/>
      <c r="M71" s="237"/>
      <c r="N71" s="237"/>
      <c r="O71" s="237"/>
      <c r="P71" s="237"/>
      <c r="Q71" s="237"/>
      <c r="R71" s="237" t="s">
        <v>46</v>
      </c>
      <c r="S71" s="237"/>
      <c r="T71" s="237"/>
      <c r="U71" s="237"/>
      <c r="V71" s="237"/>
      <c r="W71" s="237"/>
      <c r="X71" s="237"/>
      <c r="Y71" s="237"/>
      <c r="Z71" s="28"/>
    </row>
    <row r="72" s="127" customFormat="true" ht="26.25" hidden="false" customHeight="true" outlineLevel="0" collapsed="false">
      <c r="A72" s="205" t="n">
        <f aca="false">gironi!B95</f>
        <v>9</v>
      </c>
      <c r="B72" s="115" t="s">
        <v>47</v>
      </c>
      <c r="C72" s="115"/>
      <c r="D72" s="115"/>
      <c r="E72" s="115"/>
      <c r="F72" s="115"/>
      <c r="G72" s="115"/>
      <c r="H72" s="115"/>
      <c r="I72" s="115"/>
      <c r="J72" s="115" t="s">
        <v>47</v>
      </c>
      <c r="K72" s="115"/>
      <c r="L72" s="115"/>
      <c r="M72" s="115"/>
      <c r="N72" s="115"/>
      <c r="O72" s="115"/>
      <c r="P72" s="115"/>
      <c r="Q72" s="115"/>
      <c r="R72" s="115" t="s">
        <v>47</v>
      </c>
      <c r="S72" s="115"/>
      <c r="T72" s="115"/>
      <c r="U72" s="115"/>
      <c r="V72" s="115"/>
      <c r="W72" s="115"/>
      <c r="X72" s="115"/>
      <c r="Y72" s="115"/>
      <c r="Z72" s="28"/>
    </row>
    <row r="73" s="127" customFormat="true" ht="20.25" hidden="false" customHeight="true" outlineLevel="0" collapsed="false">
      <c r="A73" s="205" t="n">
        <f aca="false">gironi!B96</f>
        <v>0</v>
      </c>
      <c r="B73" s="239" t="str">
        <f aca="false">B63</f>
        <v>Cat. SENIOR B</v>
      </c>
      <c r="C73" s="239"/>
      <c r="D73" s="239"/>
      <c r="E73" s="239" t="str">
        <f aca="false">E63</f>
        <v>Girone 7</v>
      </c>
      <c r="F73" s="239"/>
      <c r="G73" s="239"/>
      <c r="H73" s="240" t="s">
        <v>137</v>
      </c>
      <c r="I73" s="241" t="str">
        <f aca="false">A63</f>
        <v>6</v>
      </c>
      <c r="J73" s="239" t="str">
        <f aca="false">J63</f>
        <v>Cat. SENIOR B</v>
      </c>
      <c r="K73" s="239"/>
      <c r="L73" s="239"/>
      <c r="M73" s="239" t="str">
        <f aca="false">M63</f>
        <v>Girone 7</v>
      </c>
      <c r="N73" s="239"/>
      <c r="O73" s="239"/>
      <c r="P73" s="240" t="s">
        <v>137</v>
      </c>
      <c r="Q73" s="241" t="str">
        <f aca="false">A63</f>
        <v>6</v>
      </c>
      <c r="R73" s="239" t="str">
        <f aca="false">R63</f>
        <v>Cat. SENIOR B</v>
      </c>
      <c r="S73" s="239"/>
      <c r="T73" s="239"/>
      <c r="U73" s="239" t="str">
        <f aca="false">U63</f>
        <v>Girone 7</v>
      </c>
      <c r="V73" s="239"/>
      <c r="W73" s="239"/>
      <c r="X73" s="240" t="s">
        <v>137</v>
      </c>
      <c r="Y73" s="241" t="str">
        <f aca="false">A63</f>
        <v>6</v>
      </c>
      <c r="Z73" s="28"/>
    </row>
    <row r="74" s="127" customFormat="true" ht="20.25" hidden="false" customHeight="true" outlineLevel="0" collapsed="false">
      <c r="A74" s="205" t="n">
        <f aca="false">gironi!B97</f>
        <v>0</v>
      </c>
      <c r="B74" s="242" t="s">
        <v>155</v>
      </c>
      <c r="C74" s="242"/>
      <c r="D74" s="242"/>
      <c r="E74" s="242"/>
      <c r="F74" s="242"/>
      <c r="G74" s="242"/>
      <c r="H74" s="243" t="s">
        <v>50</v>
      </c>
      <c r="I74" s="244" t="n">
        <f aca="false">A75</f>
        <v>0</v>
      </c>
      <c r="J74" s="245" t="s">
        <v>156</v>
      </c>
      <c r="K74" s="245"/>
      <c r="L74" s="245"/>
      <c r="M74" s="245"/>
      <c r="N74" s="245"/>
      <c r="O74" s="245"/>
      <c r="P74" s="243" t="s">
        <v>50</v>
      </c>
      <c r="Q74" s="244" t="n">
        <f aca="false">A76</f>
        <v>0</v>
      </c>
      <c r="R74" s="245" t="s">
        <v>157</v>
      </c>
      <c r="S74" s="245"/>
      <c r="T74" s="245"/>
      <c r="U74" s="245"/>
      <c r="V74" s="245"/>
      <c r="W74" s="245"/>
      <c r="X74" s="243" t="s">
        <v>50</v>
      </c>
      <c r="Y74" s="244" t="n">
        <f aca="false">A77</f>
        <v>0</v>
      </c>
      <c r="Z74" s="28"/>
    </row>
    <row r="75" s="127" customFormat="true" ht="20.25" hidden="false" customHeight="true" outlineLevel="0" collapsed="false">
      <c r="A75" s="205" t="n">
        <f aca="false">gironi!B98</f>
        <v>0</v>
      </c>
      <c r="B75" s="260" t="s">
        <v>141</v>
      </c>
      <c r="C75" s="260"/>
      <c r="D75" s="84" t="s">
        <v>142</v>
      </c>
      <c r="E75" s="84" t="s">
        <v>143</v>
      </c>
      <c r="F75" s="84" t="s">
        <v>144</v>
      </c>
      <c r="G75" s="84" t="s">
        <v>145</v>
      </c>
      <c r="H75" s="84" t="s">
        <v>146</v>
      </c>
      <c r="I75" s="246" t="s">
        <v>147</v>
      </c>
      <c r="J75" s="33" t="s">
        <v>141</v>
      </c>
      <c r="K75" s="33"/>
      <c r="L75" s="84" t="s">
        <v>142</v>
      </c>
      <c r="M75" s="84" t="s">
        <v>143</v>
      </c>
      <c r="N75" s="84" t="s">
        <v>144</v>
      </c>
      <c r="O75" s="84" t="s">
        <v>145</v>
      </c>
      <c r="P75" s="84" t="s">
        <v>146</v>
      </c>
      <c r="Q75" s="246" t="s">
        <v>147</v>
      </c>
      <c r="R75" s="33" t="s">
        <v>141</v>
      </c>
      <c r="S75" s="33"/>
      <c r="T75" s="84" t="s">
        <v>142</v>
      </c>
      <c r="U75" s="84" t="s">
        <v>143</v>
      </c>
      <c r="V75" s="84" t="s">
        <v>144</v>
      </c>
      <c r="W75" s="84" t="s">
        <v>145</v>
      </c>
      <c r="X75" s="84" t="s">
        <v>146</v>
      </c>
      <c r="Y75" s="246" t="s">
        <v>147</v>
      </c>
      <c r="Z75" s="28"/>
    </row>
    <row r="76" s="127" customFormat="true" ht="30" hidden="false" customHeight="true" outlineLevel="0" collapsed="false">
      <c r="A76" s="205" t="n">
        <f aca="false">gironi!B99</f>
        <v>0</v>
      </c>
      <c r="B76" s="247"/>
      <c r="C76" s="247"/>
      <c r="D76" s="248"/>
      <c r="E76" s="248"/>
      <c r="F76" s="248"/>
      <c r="G76" s="248"/>
      <c r="H76" s="248"/>
      <c r="I76" s="247"/>
      <c r="J76" s="247"/>
      <c r="K76" s="247"/>
      <c r="L76" s="248"/>
      <c r="M76" s="248"/>
      <c r="N76" s="248"/>
      <c r="O76" s="248"/>
      <c r="P76" s="248"/>
      <c r="Q76" s="247"/>
      <c r="R76" s="247"/>
      <c r="S76" s="247"/>
      <c r="T76" s="248"/>
      <c r="U76" s="248"/>
      <c r="V76" s="248"/>
      <c r="W76" s="248"/>
      <c r="X76" s="248"/>
      <c r="Y76" s="247"/>
      <c r="Z76" s="28"/>
    </row>
    <row r="77" s="127" customFormat="true" ht="30" hidden="false" customHeight="true" outlineLevel="0" collapsed="false">
      <c r="A77" s="205" t="n">
        <f aca="false">gironi!B100</f>
        <v>0</v>
      </c>
      <c r="B77" s="249" t="str">
        <f aca="false">A69</f>
        <v>Bertinelli Maurizio   -   Tennis Tavolo Coniolo</v>
      </c>
      <c r="C77" s="249"/>
      <c r="D77" s="250"/>
      <c r="E77" s="250"/>
      <c r="F77" s="251"/>
      <c r="G77" s="252"/>
      <c r="H77" s="252"/>
      <c r="I77" s="164"/>
      <c r="J77" s="222" t="str">
        <f aca="false">A67</f>
        <v>Martinelli Gianmaffeo   -   Pol. Oratorio Pian Camuno A.S.D.</v>
      </c>
      <c r="K77" s="222"/>
      <c r="L77" s="250"/>
      <c r="M77" s="250"/>
      <c r="N77" s="251"/>
      <c r="O77" s="252"/>
      <c r="P77" s="252"/>
      <c r="Q77" s="164"/>
      <c r="R77" s="222" t="str">
        <f aca="false">A68</f>
        <v>Fanchini Cristian   -   Pol. Oratorio Pian Camuno A.S.D.</v>
      </c>
      <c r="S77" s="222"/>
      <c r="T77" s="250"/>
      <c r="U77" s="250"/>
      <c r="V77" s="251"/>
      <c r="W77" s="252"/>
      <c r="X77" s="252"/>
      <c r="Y77" s="164"/>
      <c r="Z77" s="28"/>
    </row>
    <row r="78" s="127" customFormat="true" ht="30" hidden="false" customHeight="true" outlineLevel="0" collapsed="false">
      <c r="B78" s="222" t="str">
        <f aca="false">A66</f>
        <v>Dondi Artemio   -   Tennis Tavolo Coniolo</v>
      </c>
      <c r="C78" s="222"/>
      <c r="D78" s="250"/>
      <c r="E78" s="250"/>
      <c r="F78" s="251"/>
      <c r="G78" s="252"/>
      <c r="H78" s="252"/>
      <c r="I78" s="164"/>
      <c r="J78" s="222" t="str">
        <f aca="false">A66</f>
        <v>Dondi Artemio   -   Tennis Tavolo Coniolo</v>
      </c>
      <c r="K78" s="222"/>
      <c r="L78" s="250"/>
      <c r="M78" s="250"/>
      <c r="N78" s="251"/>
      <c r="O78" s="252"/>
      <c r="P78" s="252"/>
      <c r="Q78" s="164"/>
      <c r="R78" s="222" t="str">
        <f aca="false">A69</f>
        <v>Bertinelli Maurizio   -   Tennis Tavolo Coniolo</v>
      </c>
      <c r="S78" s="222"/>
      <c r="T78" s="250"/>
      <c r="U78" s="250"/>
      <c r="V78" s="251"/>
      <c r="W78" s="252"/>
      <c r="X78" s="252"/>
      <c r="Y78" s="164"/>
      <c r="Z78" s="28"/>
    </row>
    <row r="79" s="127" customFormat="true" ht="30" hidden="false" customHeight="true" outlineLevel="0" collapsed="false">
      <c r="B79" s="253" t="s">
        <v>148</v>
      </c>
      <c r="C79" s="254" t="str">
        <f aca="false">A67</f>
        <v>Martinelli Gianmaffeo   -   Pol. Oratorio Pian Camuno A.S.D.</v>
      </c>
      <c r="D79" s="254"/>
      <c r="E79" s="254"/>
      <c r="F79" s="254"/>
      <c r="G79" s="255"/>
      <c r="H79" s="256" t="s">
        <v>153</v>
      </c>
      <c r="I79" s="256"/>
      <c r="J79" s="253" t="s">
        <v>148</v>
      </c>
      <c r="K79" s="254" t="str">
        <f aca="false">A68</f>
        <v>Fanchini Cristian   -   Pol. Oratorio Pian Camuno A.S.D.</v>
      </c>
      <c r="L79" s="254"/>
      <c r="M79" s="254"/>
      <c r="N79" s="254"/>
      <c r="O79" s="255"/>
      <c r="P79" s="256" t="s">
        <v>153</v>
      </c>
      <c r="Q79" s="256"/>
      <c r="R79" s="253" t="s">
        <v>148</v>
      </c>
      <c r="S79" s="254" t="str">
        <f aca="false">A66</f>
        <v>Dondi Artemio   -   Tennis Tavolo Coniolo</v>
      </c>
      <c r="T79" s="254"/>
      <c r="U79" s="254"/>
      <c r="V79" s="254"/>
      <c r="W79" s="255"/>
      <c r="X79" s="256" t="s">
        <v>153</v>
      </c>
      <c r="Y79" s="256"/>
      <c r="Z79" s="28"/>
    </row>
    <row r="80" s="127" customFormat="true" ht="30" hidden="false" customHeight="true" outlineLevel="0" collapsed="false">
      <c r="B80" s="28" t="s">
        <v>150</v>
      </c>
      <c r="C80" s="257" t="str">
        <f aca="false">IF(I77&gt;I78,B77,IF(I77&lt;I78,B78,""))</f>
        <v/>
      </c>
      <c r="D80" s="257"/>
      <c r="E80" s="257"/>
      <c r="F80" s="257"/>
      <c r="G80" s="258"/>
      <c r="H80" s="259"/>
      <c r="I80" s="259"/>
      <c r="J80" s="28" t="s">
        <v>150</v>
      </c>
      <c r="K80" s="257" t="str">
        <f aca="false">IF(Q77&gt;Q78,J77,IF(Q77&lt;Q78,J78,""))</f>
        <v/>
      </c>
      <c r="L80" s="257"/>
      <c r="M80" s="257"/>
      <c r="N80" s="257"/>
      <c r="O80" s="258"/>
      <c r="P80" s="259"/>
      <c r="Q80" s="259"/>
      <c r="R80" s="28" t="s">
        <v>150</v>
      </c>
      <c r="S80" s="257" t="str">
        <f aca="false">IF(Y77&gt;Y78,R77,IF(Y77&lt;Y78,R78,""))</f>
        <v/>
      </c>
      <c r="T80" s="257"/>
      <c r="U80" s="257"/>
      <c r="V80" s="257"/>
      <c r="W80" s="258"/>
      <c r="X80" s="259"/>
      <c r="Y80" s="259"/>
      <c r="Z80" s="28"/>
    </row>
  </sheetData>
  <sheetProtection sheet="true" objects="true" scenarios="true"/>
  <mergeCells count="270">
    <mergeCell ref="B1:I1"/>
    <mergeCell ref="J1:Q1"/>
    <mergeCell ref="R1:Y1"/>
    <mergeCell ref="B2:I2"/>
    <mergeCell ref="J2:Q2"/>
    <mergeCell ref="R2:Y2"/>
    <mergeCell ref="B3:D3"/>
    <mergeCell ref="E3:G3"/>
    <mergeCell ref="J3:L3"/>
    <mergeCell ref="M3:O3"/>
    <mergeCell ref="R3:T3"/>
    <mergeCell ref="U3:W3"/>
    <mergeCell ref="B4:G4"/>
    <mergeCell ref="J4:O4"/>
    <mergeCell ref="R4:W4"/>
    <mergeCell ref="B7:C7"/>
    <mergeCell ref="J7:K7"/>
    <mergeCell ref="R7:S7"/>
    <mergeCell ref="B8:C8"/>
    <mergeCell ref="J8:K8"/>
    <mergeCell ref="R8:S8"/>
    <mergeCell ref="C9:F9"/>
    <mergeCell ref="H9:I9"/>
    <mergeCell ref="K9:N9"/>
    <mergeCell ref="P9:Q9"/>
    <mergeCell ref="S9:V9"/>
    <mergeCell ref="X9:Y9"/>
    <mergeCell ref="C10:F10"/>
    <mergeCell ref="H10:I10"/>
    <mergeCell ref="K10:N10"/>
    <mergeCell ref="P10:Q10"/>
    <mergeCell ref="S10:V10"/>
    <mergeCell ref="X10:Y10"/>
    <mergeCell ref="B11:I11"/>
    <mergeCell ref="J11:Q11"/>
    <mergeCell ref="R11:Y11"/>
    <mergeCell ref="B12:I12"/>
    <mergeCell ref="J12:Q12"/>
    <mergeCell ref="R12:Y12"/>
    <mergeCell ref="B13:D13"/>
    <mergeCell ref="E13:G13"/>
    <mergeCell ref="J13:L13"/>
    <mergeCell ref="M13:O13"/>
    <mergeCell ref="R13:T13"/>
    <mergeCell ref="U13:W13"/>
    <mergeCell ref="B14:G14"/>
    <mergeCell ref="J14:O14"/>
    <mergeCell ref="R14:W14"/>
    <mergeCell ref="B17:C17"/>
    <mergeCell ref="J17:K17"/>
    <mergeCell ref="R17:S17"/>
    <mergeCell ref="B18:C18"/>
    <mergeCell ref="J18:K18"/>
    <mergeCell ref="R18:S18"/>
    <mergeCell ref="C19:F19"/>
    <mergeCell ref="H19:I19"/>
    <mergeCell ref="K19:N19"/>
    <mergeCell ref="P19:Q19"/>
    <mergeCell ref="S19:V19"/>
    <mergeCell ref="X19:Y19"/>
    <mergeCell ref="C20:F20"/>
    <mergeCell ref="H20:I20"/>
    <mergeCell ref="K20:N20"/>
    <mergeCell ref="P20:Q20"/>
    <mergeCell ref="S20:V20"/>
    <mergeCell ref="X20:Y20"/>
    <mergeCell ref="B21:I21"/>
    <mergeCell ref="J21:Q21"/>
    <mergeCell ref="R21:Y21"/>
    <mergeCell ref="B22:I22"/>
    <mergeCell ref="J22:Q22"/>
    <mergeCell ref="R22:Y22"/>
    <mergeCell ref="B23:D23"/>
    <mergeCell ref="E23:G23"/>
    <mergeCell ref="J23:L23"/>
    <mergeCell ref="M23:O23"/>
    <mergeCell ref="R23:T23"/>
    <mergeCell ref="U23:W23"/>
    <mergeCell ref="B24:G24"/>
    <mergeCell ref="J24:O24"/>
    <mergeCell ref="R24:W24"/>
    <mergeCell ref="B27:C27"/>
    <mergeCell ref="J27:K27"/>
    <mergeCell ref="R27:S27"/>
    <mergeCell ref="B28:C28"/>
    <mergeCell ref="J28:K28"/>
    <mergeCell ref="R28:S28"/>
    <mergeCell ref="C29:F29"/>
    <mergeCell ref="H29:I29"/>
    <mergeCell ref="K29:N29"/>
    <mergeCell ref="P29:Q29"/>
    <mergeCell ref="S29:V29"/>
    <mergeCell ref="X29:Y29"/>
    <mergeCell ref="C30:F30"/>
    <mergeCell ref="H30:I30"/>
    <mergeCell ref="K30:N30"/>
    <mergeCell ref="P30:Q30"/>
    <mergeCell ref="S30:V30"/>
    <mergeCell ref="X30:Y30"/>
    <mergeCell ref="B31:I31"/>
    <mergeCell ref="J31:Q31"/>
    <mergeCell ref="R31:Y31"/>
    <mergeCell ref="B32:I32"/>
    <mergeCell ref="J32:Q32"/>
    <mergeCell ref="R32:Y32"/>
    <mergeCell ref="B33:D33"/>
    <mergeCell ref="E33:G33"/>
    <mergeCell ref="J33:L33"/>
    <mergeCell ref="M33:O33"/>
    <mergeCell ref="R33:T33"/>
    <mergeCell ref="U33:W33"/>
    <mergeCell ref="B34:G34"/>
    <mergeCell ref="J34:O34"/>
    <mergeCell ref="R34:W34"/>
    <mergeCell ref="B37:C37"/>
    <mergeCell ref="J37:K37"/>
    <mergeCell ref="R37:S37"/>
    <mergeCell ref="B38:C38"/>
    <mergeCell ref="J38:K38"/>
    <mergeCell ref="R38:S38"/>
    <mergeCell ref="C39:F39"/>
    <mergeCell ref="H39:I39"/>
    <mergeCell ref="K39:N39"/>
    <mergeCell ref="P39:Q39"/>
    <mergeCell ref="S39:V39"/>
    <mergeCell ref="X39:Y39"/>
    <mergeCell ref="C40:F40"/>
    <mergeCell ref="H40:I40"/>
    <mergeCell ref="K40:N40"/>
    <mergeCell ref="P40:Q40"/>
    <mergeCell ref="S40:V40"/>
    <mergeCell ref="X40:Y40"/>
    <mergeCell ref="B41:I41"/>
    <mergeCell ref="J41:Q41"/>
    <mergeCell ref="R41:Y41"/>
    <mergeCell ref="B42:I42"/>
    <mergeCell ref="J42:Q42"/>
    <mergeCell ref="R42:Y42"/>
    <mergeCell ref="B43:D43"/>
    <mergeCell ref="E43:G43"/>
    <mergeCell ref="J43:L43"/>
    <mergeCell ref="M43:O43"/>
    <mergeCell ref="R43:T43"/>
    <mergeCell ref="U43:W43"/>
    <mergeCell ref="B44:G44"/>
    <mergeCell ref="J44:O44"/>
    <mergeCell ref="R44:W44"/>
    <mergeCell ref="B47:C47"/>
    <mergeCell ref="J47:K47"/>
    <mergeCell ref="R47:S47"/>
    <mergeCell ref="B48:C48"/>
    <mergeCell ref="J48:K48"/>
    <mergeCell ref="R48:S48"/>
    <mergeCell ref="C49:F49"/>
    <mergeCell ref="H49:I49"/>
    <mergeCell ref="K49:N49"/>
    <mergeCell ref="P49:Q49"/>
    <mergeCell ref="S49:V49"/>
    <mergeCell ref="X49:Y49"/>
    <mergeCell ref="C50:F50"/>
    <mergeCell ref="H50:I50"/>
    <mergeCell ref="K50:N50"/>
    <mergeCell ref="P50:Q50"/>
    <mergeCell ref="S50:V50"/>
    <mergeCell ref="X50:Y50"/>
    <mergeCell ref="B51:I51"/>
    <mergeCell ref="J51:Q51"/>
    <mergeCell ref="R51:Y51"/>
    <mergeCell ref="B52:I52"/>
    <mergeCell ref="J52:Q52"/>
    <mergeCell ref="R52:Y52"/>
    <mergeCell ref="B53:D53"/>
    <mergeCell ref="E53:G53"/>
    <mergeCell ref="J53:L53"/>
    <mergeCell ref="M53:O53"/>
    <mergeCell ref="R53:T53"/>
    <mergeCell ref="U53:W53"/>
    <mergeCell ref="B54:G54"/>
    <mergeCell ref="J54:O54"/>
    <mergeCell ref="R54:W54"/>
    <mergeCell ref="B57:C57"/>
    <mergeCell ref="J57:K57"/>
    <mergeCell ref="R57:S57"/>
    <mergeCell ref="B58:C58"/>
    <mergeCell ref="J58:K58"/>
    <mergeCell ref="R58:S58"/>
    <mergeCell ref="C59:F59"/>
    <mergeCell ref="H59:I59"/>
    <mergeCell ref="K59:N59"/>
    <mergeCell ref="P59:Q59"/>
    <mergeCell ref="S59:V59"/>
    <mergeCell ref="X59:Y59"/>
    <mergeCell ref="C60:F60"/>
    <mergeCell ref="H60:I60"/>
    <mergeCell ref="K60:N60"/>
    <mergeCell ref="P60:Q60"/>
    <mergeCell ref="S60:V60"/>
    <mergeCell ref="X60:Y60"/>
    <mergeCell ref="B61:I61"/>
    <mergeCell ref="J61:Q61"/>
    <mergeCell ref="R61:Y61"/>
    <mergeCell ref="B62:I62"/>
    <mergeCell ref="J62:Q62"/>
    <mergeCell ref="R62:Y62"/>
    <mergeCell ref="B63:D63"/>
    <mergeCell ref="E63:G63"/>
    <mergeCell ref="J63:L63"/>
    <mergeCell ref="M63:O63"/>
    <mergeCell ref="R63:T63"/>
    <mergeCell ref="U63:W63"/>
    <mergeCell ref="B64:G64"/>
    <mergeCell ref="J64:O64"/>
    <mergeCell ref="R64:W64"/>
    <mergeCell ref="B65:C65"/>
    <mergeCell ref="J65:K65"/>
    <mergeCell ref="R65:S65"/>
    <mergeCell ref="B67:C67"/>
    <mergeCell ref="J67:K67"/>
    <mergeCell ref="R67:S67"/>
    <mergeCell ref="B68:C68"/>
    <mergeCell ref="J68:K68"/>
    <mergeCell ref="R68:S68"/>
    <mergeCell ref="C69:F69"/>
    <mergeCell ref="H69:I69"/>
    <mergeCell ref="K69:N69"/>
    <mergeCell ref="P69:Q69"/>
    <mergeCell ref="S69:V69"/>
    <mergeCell ref="X69:Y69"/>
    <mergeCell ref="C70:F70"/>
    <mergeCell ref="H70:I70"/>
    <mergeCell ref="K70:N70"/>
    <mergeCell ref="P70:Q70"/>
    <mergeCell ref="S70:V70"/>
    <mergeCell ref="X70:Y70"/>
    <mergeCell ref="B71:I71"/>
    <mergeCell ref="J71:Q71"/>
    <mergeCell ref="R71:Y71"/>
    <mergeCell ref="B72:I72"/>
    <mergeCell ref="J72:Q72"/>
    <mergeCell ref="R72:Y72"/>
    <mergeCell ref="B73:D73"/>
    <mergeCell ref="E73:G73"/>
    <mergeCell ref="J73:L73"/>
    <mergeCell ref="M73:O73"/>
    <mergeCell ref="R73:T73"/>
    <mergeCell ref="U73:W73"/>
    <mergeCell ref="B74:G74"/>
    <mergeCell ref="J74:O74"/>
    <mergeCell ref="R74:W74"/>
    <mergeCell ref="B75:C75"/>
    <mergeCell ref="J75:K75"/>
    <mergeCell ref="R75:S75"/>
    <mergeCell ref="B77:C77"/>
    <mergeCell ref="J77:K77"/>
    <mergeCell ref="R77:S77"/>
    <mergeCell ref="B78:C78"/>
    <mergeCell ref="J78:K78"/>
    <mergeCell ref="R78:S78"/>
    <mergeCell ref="C79:F79"/>
    <mergeCell ref="H79:I79"/>
    <mergeCell ref="K79:N79"/>
    <mergeCell ref="P79:Q79"/>
    <mergeCell ref="S79:V79"/>
    <mergeCell ref="X79:Y79"/>
    <mergeCell ref="C80:F80"/>
    <mergeCell ref="H80:I80"/>
    <mergeCell ref="K80:N80"/>
    <mergeCell ref="P80:Q80"/>
    <mergeCell ref="S80:V80"/>
    <mergeCell ref="X80:Y80"/>
  </mergeCells>
  <printOptions headings="false" gridLines="false" gridLinesSet="true" horizontalCentered="false" verticalCentered="false"/>
  <pageMargins left="0.75" right="0.75" top="1" bottom="1" header="0.511811023622047" footer="0.5"/>
  <pageSetup paperSize="1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5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25" activeCellId="0" sqref="A25:B25"/>
    </sheetView>
  </sheetViews>
  <sheetFormatPr defaultColWidth="4.72265625" defaultRowHeight="24.75" zeroHeight="false" outlineLevelRow="0" outlineLevelCol="0"/>
  <cols>
    <col collapsed="false" customWidth="true" hidden="false" outlineLevel="0" max="1" min="1" style="261" width="5.72"/>
    <col collapsed="false" customWidth="true" hidden="false" outlineLevel="0" max="2" min="2" style="262" width="5.72"/>
    <col collapsed="false" customWidth="true" hidden="false" outlineLevel="0" max="3" min="3" style="263" width="2.72"/>
    <col collapsed="false" customWidth="true" hidden="false" outlineLevel="0" max="4" min="4" style="264" width="20.72"/>
    <col collapsed="false" customWidth="true" hidden="false" outlineLevel="0" max="5" min="5" style="264" width="1.72"/>
    <col collapsed="false" customWidth="true" hidden="false" outlineLevel="0" max="6" min="6" style="264" width="20.72"/>
    <col collapsed="false" customWidth="true" hidden="false" outlineLevel="0" max="26" min="7" style="263" width="5.72"/>
    <col collapsed="false" customWidth="true" hidden="false" outlineLevel="0" max="27" min="27" style="263" width="23.53"/>
    <col collapsed="false" customWidth="true" hidden="false" outlineLevel="0" max="31" min="28" style="263" width="5.17"/>
    <col collapsed="false" customWidth="true" hidden="false" outlineLevel="0" max="32" min="32" style="263" width="2.53"/>
    <col collapsed="false" customWidth="true" hidden="false" outlineLevel="0" max="33" min="33" style="263" width="0.81"/>
    <col collapsed="false" customWidth="true" hidden="false" outlineLevel="0" max="37" min="34" style="263" width="5.17"/>
    <col collapsed="false" customWidth="true" hidden="false" outlineLevel="0" max="38" min="38" style="263" width="2.53"/>
    <col collapsed="false" customWidth="true" hidden="false" outlineLevel="0" max="39" min="39" style="263" width="0.81"/>
    <col collapsed="false" customWidth="true" hidden="false" outlineLevel="0" max="43" min="40" style="263" width="5.17"/>
    <col collapsed="false" customWidth="true" hidden="false" outlineLevel="0" max="44" min="44" style="263" width="2.53"/>
    <col collapsed="false" customWidth="true" hidden="false" outlineLevel="0" max="45" min="45" style="263" width="0.81"/>
    <col collapsed="false" customWidth="true" hidden="false" outlineLevel="0" max="49" min="46" style="263" width="5.17"/>
    <col collapsed="false" customWidth="true" hidden="false" outlineLevel="0" max="50" min="50" style="263" width="2.53"/>
    <col collapsed="false" customWidth="true" hidden="false" outlineLevel="0" max="51" min="51" style="263" width="0.81"/>
    <col collapsed="false" customWidth="true" hidden="false" outlineLevel="0" max="52" min="52" style="263" width="18.53"/>
    <col collapsed="false" customWidth="false" hidden="false" outlineLevel="0" max="257" min="53" style="263" width="4.72"/>
  </cols>
  <sheetData>
    <row r="1" customFormat="false" ht="21" hidden="false" customHeight="true" outlineLevel="0" collapsed="false">
      <c r="C1" s="265" t="s">
        <v>158</v>
      </c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6"/>
      <c r="T1" s="266"/>
      <c r="U1" s="266"/>
      <c r="V1" s="266"/>
      <c r="W1" s="266"/>
      <c r="X1" s="266"/>
      <c r="Y1" s="266"/>
      <c r="Z1" s="266"/>
      <c r="AB1" s="267" t="str">
        <f aca="false">REPT('lista di qualificazione'!A1,1)</f>
        <v>Cat. SENIOR B</v>
      </c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N1" s="267"/>
      <c r="AO1" s="267"/>
      <c r="AP1" s="267"/>
      <c r="AQ1" s="267"/>
      <c r="AR1" s="267"/>
      <c r="AS1" s="267"/>
      <c r="AT1" s="267"/>
      <c r="AU1" s="267"/>
      <c r="AV1" s="267"/>
      <c r="AW1" s="267"/>
      <c r="AX1" s="267"/>
      <c r="AY1" s="267"/>
      <c r="AZ1" s="267"/>
      <c r="BA1" s="267"/>
    </row>
    <row r="2" customFormat="false" ht="21" hidden="false" customHeight="true" outlineLevel="0" collapsed="false"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  <c r="BA2" s="268"/>
    </row>
    <row r="3" customFormat="false" ht="21" hidden="false" customHeight="true" outlineLevel="0" collapsed="false"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</row>
    <row r="4" customFormat="false" ht="21" hidden="false" customHeight="true" outlineLevel="0" collapsed="false"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</row>
    <row r="5" customFormat="false" ht="18.75" hidden="false" customHeight="true" outlineLevel="0" collapsed="false">
      <c r="A5" s="269"/>
      <c r="B5" s="270"/>
      <c r="C5" s="271"/>
      <c r="D5" s="272"/>
      <c r="E5" s="272"/>
      <c r="F5" s="272"/>
      <c r="S5" s="42" t="s">
        <v>64</v>
      </c>
      <c r="T5" s="42"/>
      <c r="U5" s="42"/>
      <c r="V5" s="42"/>
      <c r="W5" s="42"/>
      <c r="X5" s="42"/>
      <c r="Y5" s="42"/>
      <c r="Z5" s="273"/>
      <c r="AB5" s="274" t="s">
        <v>159</v>
      </c>
      <c r="AC5" s="274"/>
      <c r="AD5" s="274"/>
      <c r="AE5" s="274"/>
      <c r="AF5" s="275"/>
      <c r="AG5" s="275"/>
      <c r="AH5" s="274" t="s">
        <v>160</v>
      </c>
      <c r="AI5" s="274"/>
      <c r="AJ5" s="274"/>
      <c r="AK5" s="274"/>
      <c r="AM5" s="274" t="s">
        <v>161</v>
      </c>
      <c r="AN5" s="274"/>
      <c r="AO5" s="274"/>
      <c r="AP5" s="274"/>
      <c r="AQ5" s="274"/>
      <c r="AR5" s="274"/>
      <c r="AS5" s="274" t="s">
        <v>162</v>
      </c>
      <c r="AT5" s="274"/>
      <c r="AU5" s="274"/>
      <c r="AV5" s="274"/>
      <c r="AW5" s="274"/>
      <c r="AX5" s="274"/>
      <c r="AY5" s="274"/>
    </row>
    <row r="6" customFormat="false" ht="24.75" hidden="false" customHeight="true" outlineLevel="0" collapsed="false">
      <c r="A6" s="276" t="s">
        <v>49</v>
      </c>
      <c r="B6" s="277" t="s">
        <v>50</v>
      </c>
      <c r="C6" s="278" t="s">
        <v>163</v>
      </c>
      <c r="D6" s="278"/>
      <c r="E6" s="278"/>
      <c r="F6" s="278"/>
      <c r="G6" s="279" t="s">
        <v>52</v>
      </c>
      <c r="H6" s="279"/>
      <c r="I6" s="279" t="s">
        <v>53</v>
      </c>
      <c r="J6" s="279"/>
      <c r="K6" s="279" t="s">
        <v>54</v>
      </c>
      <c r="L6" s="279"/>
      <c r="M6" s="279" t="s">
        <v>55</v>
      </c>
      <c r="N6" s="279"/>
      <c r="O6" s="279" t="s">
        <v>56</v>
      </c>
      <c r="P6" s="279"/>
      <c r="Q6" s="280" t="s">
        <v>57</v>
      </c>
      <c r="R6" s="280"/>
      <c r="S6" s="69" t="s">
        <v>87</v>
      </c>
      <c r="T6" s="69" t="s">
        <v>88</v>
      </c>
      <c r="U6" s="69" t="s">
        <v>89</v>
      </c>
      <c r="V6" s="69" t="s">
        <v>90</v>
      </c>
      <c r="W6" s="69" t="s">
        <v>91</v>
      </c>
      <c r="X6" s="69" t="s">
        <v>92</v>
      </c>
      <c r="Y6" s="69" t="s">
        <v>93</v>
      </c>
      <c r="Z6" s="281"/>
      <c r="AA6" s="261"/>
      <c r="AB6" s="282" t="str">
        <f aca="false">D15</f>
        <v>1° Classificato Girone 1</v>
      </c>
      <c r="AC6" s="282"/>
      <c r="AD6" s="282"/>
      <c r="AE6" s="282"/>
      <c r="AF6" s="283"/>
    </row>
    <row r="7" customFormat="false" ht="24.75" hidden="false" customHeight="true" outlineLevel="0" collapsed="false">
      <c r="A7" s="284"/>
      <c r="B7" s="285"/>
      <c r="C7" s="286" t="n">
        <v>1</v>
      </c>
      <c r="D7" s="287" t="str">
        <f aca="false">IF(gironi!Z27=0,"2° Classificato Girone 2",IF(gironi!Z27&lt;&gt;0,gironi!AW25))</f>
        <v>2° Classificato Girone 2</v>
      </c>
      <c r="E7" s="288" t="s">
        <v>66</v>
      </c>
      <c r="F7" s="287" t="str">
        <f aca="false">IF(gironi!Z40=0,"2° Classificato Girone 3",IF(gironi!Z40&lt;&gt;0,gironi!AW38))</f>
        <v>2° Classificato Girone 3</v>
      </c>
      <c r="G7" s="289"/>
      <c r="H7" s="290"/>
      <c r="I7" s="289"/>
      <c r="J7" s="290"/>
      <c r="K7" s="289"/>
      <c r="L7" s="290"/>
      <c r="M7" s="289"/>
      <c r="N7" s="290"/>
      <c r="O7" s="289"/>
      <c r="P7" s="290"/>
      <c r="Q7" s="291" t="str">
        <f aca="false">IF(G7="","",IF(G7&lt;&gt;"",X7))</f>
        <v/>
      </c>
      <c r="R7" s="291" t="str">
        <f aca="false">IF(G7="","",IF(G7&lt;&gt;"",Y7))</f>
        <v/>
      </c>
      <c r="S7" s="90" t="n">
        <f aca="false">IF(AND(G7&lt;&gt;"",H7&lt;&gt;""),IF(G7&gt;H7,"c","f"),0)</f>
        <v>0</v>
      </c>
      <c r="T7" s="90" t="n">
        <f aca="false">IF(AND(I7&lt;&gt;"",J7&lt;&gt;""),IF(I7&gt;J7,"c","f"),0)</f>
        <v>0</v>
      </c>
      <c r="U7" s="90" t="n">
        <f aca="false">IF(AND(K7&lt;&gt;"",L7&lt;&gt;""),IF(K7&gt;L7,"c","f"),0)</f>
        <v>0</v>
      </c>
      <c r="V7" s="90" t="n">
        <f aca="false">IF(AND(M7&lt;&gt;"",N7&lt;&gt;""),IF(M7&gt;N7,"c","f"),0)</f>
        <v>0</v>
      </c>
      <c r="W7" s="90" t="n">
        <f aca="false">IF(AND(O7&lt;&gt;"",P7&lt;&gt;""),IF(O7&gt;P7,"c","f"),0)</f>
        <v>0</v>
      </c>
      <c r="X7" s="90" t="n">
        <f aca="false">COUNTIF(S7:W7,"c")</f>
        <v>0</v>
      </c>
      <c r="Y7" s="90" t="n">
        <f aca="false">COUNTIF(S7:W7,"f")</f>
        <v>0</v>
      </c>
      <c r="Z7" s="292" t="s">
        <v>164</v>
      </c>
      <c r="AA7" s="261" t="str">
        <f aca="false">IF(Q7="","",IF(Q7&lt;&gt;"",CONCATENATE(G7,E7,H7,Z7,I7,E7,J7,Z7,K7,E7,L7,Z7,M7,E7,N7,Z7,O7,E7,P7)))</f>
        <v/>
      </c>
      <c r="AB7" s="261"/>
      <c r="AC7" s="293"/>
      <c r="AD7" s="293"/>
      <c r="AE7" s="294"/>
      <c r="AF7" s="295"/>
      <c r="AG7" s="296"/>
      <c r="AH7" s="282" t="str">
        <f aca="false">D15</f>
        <v>1° Classificato Girone 1</v>
      </c>
      <c r="AI7" s="282"/>
      <c r="AJ7" s="282"/>
      <c r="AK7" s="282"/>
      <c r="AL7" s="297" t="str">
        <f aca="false">REPT(Q15,1)</f>
        <v/>
      </c>
      <c r="AM7" s="2"/>
    </row>
    <row r="8" customFormat="false" ht="21" hidden="false" customHeight="true" outlineLevel="0" collapsed="false">
      <c r="A8" s="284"/>
      <c r="B8" s="285"/>
      <c r="C8" s="286" t="n">
        <v>2</v>
      </c>
      <c r="D8" s="287" t="str">
        <f aca="false">IF(gironi!Z70=0,"1° Classificato Girone 5",IF(gironi!Z70&lt;&gt;0,gironi!AW67))</f>
        <v>1° Classificato Girone 5</v>
      </c>
      <c r="E8" s="288" t="s">
        <v>66</v>
      </c>
      <c r="F8" s="287" t="str">
        <f aca="false">IF(gironi!Z87=0,"2° Classificato Girone 6",IF(gironi!Z87&lt;&gt;0,gironi!AW85))</f>
        <v>2° Classificato Girone 6</v>
      </c>
      <c r="G8" s="289"/>
      <c r="H8" s="290"/>
      <c r="I8" s="289"/>
      <c r="J8" s="290"/>
      <c r="K8" s="289"/>
      <c r="L8" s="290"/>
      <c r="M8" s="289"/>
      <c r="N8" s="290"/>
      <c r="O8" s="289"/>
      <c r="P8" s="290"/>
      <c r="Q8" s="291" t="str">
        <f aca="false">IF(G8="","",IF(G8&lt;&gt;"",X8))</f>
        <v/>
      </c>
      <c r="R8" s="291" t="str">
        <f aca="false">IF(G8="","",IF(G8&lt;&gt;"",Y8))</f>
        <v/>
      </c>
      <c r="S8" s="90" t="n">
        <f aca="false">IF(AND(G8&lt;&gt;"",H8&lt;&gt;""),IF(G8&gt;H8,"c","f"),0)</f>
        <v>0</v>
      </c>
      <c r="T8" s="90" t="n">
        <f aca="false">IF(AND(I8&lt;&gt;"",J8&lt;&gt;""),IF(I8&gt;J8,"c","f"),0)</f>
        <v>0</v>
      </c>
      <c r="U8" s="90" t="n">
        <f aca="false">IF(AND(K8&lt;&gt;"",L8&lt;&gt;""),IF(K8&gt;L8,"c","f"),0)</f>
        <v>0</v>
      </c>
      <c r="V8" s="90" t="n">
        <f aca="false">IF(AND(M8&lt;&gt;"",N8&lt;&gt;""),IF(M8&gt;N8,"c","f"),0)</f>
        <v>0</v>
      </c>
      <c r="W8" s="90" t="n">
        <f aca="false">IF(AND(O8&lt;&gt;"",P8&lt;&gt;""),IF(O8&gt;P8,"c","f"),0)</f>
        <v>0</v>
      </c>
      <c r="X8" s="90" t="n">
        <f aca="false">COUNTIF(S8:W8,"c")</f>
        <v>0</v>
      </c>
      <c r="Y8" s="90" t="n">
        <f aca="false">COUNTIF(S8:W8,"f")</f>
        <v>0</v>
      </c>
      <c r="Z8" s="292" t="s">
        <v>164</v>
      </c>
      <c r="AA8" s="261" t="str">
        <f aca="false">IF(Q8="","",IF(Q8&lt;&gt;"",CONCATENATE(G8,E8,H8,Z8,I8,E8,J8,Z8,K8,E8,L8,Z8,M8,E8,N8,Z8,O8,E8,P8)))</f>
        <v/>
      </c>
      <c r="AB8" s="298" t="s">
        <v>165</v>
      </c>
      <c r="AC8" s="298"/>
      <c r="AD8" s="298"/>
      <c r="AE8" s="298"/>
      <c r="AF8" s="283"/>
      <c r="AG8" s="299"/>
      <c r="AI8" s="261"/>
      <c r="AJ8" s="261"/>
      <c r="AL8" s="295"/>
      <c r="AM8" s="296"/>
    </row>
    <row r="9" customFormat="false" ht="24.75" hidden="false" customHeight="true" outlineLevel="0" collapsed="false">
      <c r="A9" s="284"/>
      <c r="B9" s="285"/>
      <c r="C9" s="286" t="n">
        <v>3</v>
      </c>
      <c r="D9" s="287" t="str">
        <f aca="false">IF(gironi!Z103=0,"2° Classificato Girone 7",IF(gironi!Z103&lt;&gt;0,gironi!AV106))</f>
        <v>2° Classificato Girone 7</v>
      </c>
      <c r="E9" s="288" t="s">
        <v>66</v>
      </c>
      <c r="F9" s="287" t="str">
        <f aca="false">IF(gironi!Z57=0,"1° Classificato Girone 4",IF(gironi!Z57&lt;&gt;0,gironi!AW54))</f>
        <v>1° Classificato Girone 4</v>
      </c>
      <c r="G9" s="289"/>
      <c r="H9" s="290"/>
      <c r="I9" s="289"/>
      <c r="J9" s="290"/>
      <c r="K9" s="289"/>
      <c r="L9" s="290"/>
      <c r="M9" s="289"/>
      <c r="N9" s="290"/>
      <c r="O9" s="289"/>
      <c r="P9" s="290"/>
      <c r="Q9" s="291" t="str">
        <f aca="false">IF(G9="","",IF(G9&lt;&gt;"",X9))</f>
        <v/>
      </c>
      <c r="R9" s="291" t="str">
        <f aca="false">IF(G9="","",IF(G9&lt;&gt;"",Y9))</f>
        <v/>
      </c>
      <c r="S9" s="90" t="n">
        <f aca="false">IF(AND(G9&lt;&gt;"",H9&lt;&gt;""),IF(G9&gt;H9,"c","f"),0)</f>
        <v>0</v>
      </c>
      <c r="T9" s="90" t="n">
        <f aca="false">IF(AND(I9&lt;&gt;"",J9&lt;&gt;""),IF(I9&gt;J9,"c","f"),0)</f>
        <v>0</v>
      </c>
      <c r="U9" s="90" t="n">
        <f aca="false">IF(AND(K9&lt;&gt;"",L9&lt;&gt;""),IF(K9&gt;L9,"c","f"),0)</f>
        <v>0</v>
      </c>
      <c r="V9" s="90" t="n">
        <f aca="false">IF(AND(M9&lt;&gt;"",N9&lt;&gt;""),IF(M9&gt;N9,"c","f"),0)</f>
        <v>0</v>
      </c>
      <c r="W9" s="90" t="n">
        <f aca="false">IF(AND(O9&lt;&gt;"",P9&lt;&gt;""),IF(O9&gt;P9,"c","f"),0)</f>
        <v>0</v>
      </c>
      <c r="X9" s="90" t="n">
        <f aca="false">COUNTIF(S9:W9,"c")</f>
        <v>0</v>
      </c>
      <c r="Y9" s="90" t="n">
        <f aca="false">COUNTIF(S9:W9,"f")</f>
        <v>0</v>
      </c>
      <c r="Z9" s="292" t="s">
        <v>164</v>
      </c>
      <c r="AA9" s="261" t="str">
        <f aca="false">IF(Q9="","",IF(Q9&lt;&gt;"",CONCATENATE(G9,E9,H9,Z9,I9,E9,J9,Z9,K9,E9,L9,Z9,M9,E9,N9,Z9,O9,E9,P9)))</f>
        <v/>
      </c>
      <c r="AF9" s="295"/>
      <c r="AH9" s="261" t="s">
        <v>49</v>
      </c>
      <c r="AI9" s="261" t="str">
        <f aca="false">REPT(A15,1)</f>
        <v/>
      </c>
      <c r="AJ9" s="261" t="s">
        <v>50</v>
      </c>
      <c r="AK9" s="294" t="str">
        <f aca="false">IF(B15="","",IF(B15&lt;&gt;0,B15))</f>
        <v/>
      </c>
      <c r="AL9" s="295"/>
      <c r="AM9" s="300"/>
      <c r="AN9" s="282" t="str">
        <f aca="false">REPT(D21,1)</f>
        <v/>
      </c>
      <c r="AO9" s="282"/>
      <c r="AP9" s="282"/>
      <c r="AQ9" s="282"/>
      <c r="AR9" s="301" t="str">
        <f aca="false">REPT(Q21,1)</f>
        <v/>
      </c>
    </row>
    <row r="10" customFormat="false" ht="24.75" hidden="false" customHeight="true" outlineLevel="0" collapsed="false">
      <c r="A10" s="284"/>
      <c r="B10" s="285"/>
      <c r="C10" s="286" t="n">
        <v>4</v>
      </c>
      <c r="D10" s="287" t="str">
        <f aca="false">IF(gironi!Z40=0,"1° Classificato Girone 3",IF(gironi!Z40&lt;&gt;0,gironi!AW37))</f>
        <v>1° Classificato Girone 3</v>
      </c>
      <c r="E10" s="288" t="s">
        <v>66</v>
      </c>
      <c r="F10" s="287" t="str">
        <f aca="false">IF(gironi!Z70=0,"2° Classificato Girone 5",IF(gironi!Z70&lt;&gt;0,gironi!AW68))</f>
        <v>2° Classificato Girone 5</v>
      </c>
      <c r="G10" s="289"/>
      <c r="H10" s="290"/>
      <c r="I10" s="289"/>
      <c r="J10" s="290"/>
      <c r="K10" s="289"/>
      <c r="L10" s="290"/>
      <c r="M10" s="289"/>
      <c r="N10" s="290"/>
      <c r="O10" s="289"/>
      <c r="P10" s="290"/>
      <c r="Q10" s="291" t="str">
        <f aca="false">IF(G10="","",IF(G10&lt;&gt;"",X10))</f>
        <v/>
      </c>
      <c r="R10" s="291" t="str">
        <f aca="false">IF(G10="","",IF(G10&lt;&gt;"",Y10))</f>
        <v/>
      </c>
      <c r="S10" s="90" t="n">
        <f aca="false">IF(AND(G10&lt;&gt;"",H10&lt;&gt;""),IF(G10&gt;H10,"c","f"),0)</f>
        <v>0</v>
      </c>
      <c r="T10" s="90" t="n">
        <f aca="false">IF(AND(I10&lt;&gt;"",J10&lt;&gt;""),IF(I10&gt;J10,"c","f"),0)</f>
        <v>0</v>
      </c>
      <c r="U10" s="90" t="n">
        <f aca="false">IF(AND(K10&lt;&gt;"",L10&lt;&gt;""),IF(K10&gt;L10,"c","f"),0)</f>
        <v>0</v>
      </c>
      <c r="V10" s="90" t="n">
        <f aca="false">IF(AND(M10&lt;&gt;"",N10&lt;&gt;""),IF(M10&gt;N10,"c","f"),0)</f>
        <v>0</v>
      </c>
      <c r="W10" s="90" t="n">
        <f aca="false">IF(AND(O10&lt;&gt;"",P10&lt;&gt;""),IF(O10&gt;P10,"c","f"),0)</f>
        <v>0</v>
      </c>
      <c r="X10" s="90" t="n">
        <f aca="false">COUNTIF(S10:W10,"c")</f>
        <v>0</v>
      </c>
      <c r="Y10" s="90" t="n">
        <f aca="false">COUNTIF(S10:W10,"f")</f>
        <v>0</v>
      </c>
      <c r="Z10" s="292" t="s">
        <v>164</v>
      </c>
      <c r="AA10" s="261" t="str">
        <f aca="false">IF(Q10="","",IF(Q10&lt;&gt;"",CONCATENATE(G10,E10,H10,Z10,I10,E10,J10,Z10,K10,E10,L10,Z10,M10,E10,N10,Z10,O10,E10,P10)))</f>
        <v/>
      </c>
      <c r="AB10" s="282" t="str">
        <f aca="false">D7</f>
        <v>2° Classificato Girone 2</v>
      </c>
      <c r="AC10" s="282"/>
      <c r="AD10" s="282"/>
      <c r="AE10" s="282"/>
      <c r="AF10" s="283" t="str">
        <f aca="false">REPT(Q7,1)</f>
        <v/>
      </c>
      <c r="AL10" s="295"/>
      <c r="AM10" s="300"/>
      <c r="AN10" s="263" t="str">
        <f aca="false">AA15</f>
        <v/>
      </c>
      <c r="AR10" s="295"/>
      <c r="AS10" s="296"/>
    </row>
    <row r="11" customFormat="false" ht="24.75" hidden="false" customHeight="true" outlineLevel="0" collapsed="false">
      <c r="A11" s="302"/>
      <c r="B11" s="285"/>
      <c r="C11" s="286" t="n">
        <v>5</v>
      </c>
      <c r="D11" s="287" t="str">
        <f aca="false">IF(gironi!Z57=0,"2° Classificato Girone 4",IF(gironi!Z57&lt;&gt;0,gironi!AW55))</f>
        <v>2° Classificato Girone 4</v>
      </c>
      <c r="E11" s="288" t="s">
        <v>66</v>
      </c>
      <c r="F11" s="287" t="str">
        <f aca="false">IF(gironi!Z87=0,"1° Classificato Girone 6",IF(gironi!Z87&lt;&gt;0,gironi!AW84))</f>
        <v>1° Classificato Girone 6</v>
      </c>
      <c r="G11" s="289"/>
      <c r="H11" s="290"/>
      <c r="I11" s="303"/>
      <c r="J11" s="304"/>
      <c r="K11" s="303"/>
      <c r="L11" s="304"/>
      <c r="M11" s="303"/>
      <c r="N11" s="304"/>
      <c r="O11" s="303"/>
      <c r="P11" s="304"/>
      <c r="Q11" s="291" t="str">
        <f aca="false">IF(G11="","",IF(G11&lt;&gt;"",X11))</f>
        <v/>
      </c>
      <c r="R11" s="291" t="str">
        <f aca="false">IF(G11="","",IF(G11&lt;&gt;"",Y11))</f>
        <v/>
      </c>
      <c r="S11" s="90" t="n">
        <f aca="false">IF(AND(G11&lt;&gt;"",H11&lt;&gt;""),IF(G11&gt;H11,"c","f"),0)</f>
        <v>0</v>
      </c>
      <c r="T11" s="90" t="n">
        <f aca="false">IF(AND(I11&lt;&gt;"",J11&lt;&gt;""),IF(I11&gt;J11,"c","f"),0)</f>
        <v>0</v>
      </c>
      <c r="U11" s="90" t="n">
        <f aca="false">IF(AND(K11&lt;&gt;"",L11&lt;&gt;""),IF(K11&gt;L11,"c","f"),0)</f>
        <v>0</v>
      </c>
      <c r="V11" s="90" t="n">
        <f aca="false">IF(AND(M11&lt;&gt;"",N11&lt;&gt;""),IF(M11&gt;N11,"c","f"),0)</f>
        <v>0</v>
      </c>
      <c r="W11" s="90" t="n">
        <f aca="false">IF(AND(O11&lt;&gt;"",P11&lt;&gt;""),IF(O11&gt;P11,"c","f"),0)</f>
        <v>0</v>
      </c>
      <c r="X11" s="90" t="n">
        <f aca="false">COUNTIF(S11:W11,"c")</f>
        <v>0</v>
      </c>
      <c r="Y11" s="90" t="n">
        <f aca="false">COUNTIF(S11:W11,"f")</f>
        <v>0</v>
      </c>
      <c r="Z11" s="292" t="s">
        <v>164</v>
      </c>
      <c r="AA11" s="261" t="str">
        <f aca="false">IF(Q11="","",IF(Q11&lt;&gt;"",CONCATENATE(G11,E11,H11,Z11,I11,E11,J11,Z11,K11,E11,L11,Z11,M11,E11,N11,Z11,O11,E11,P11)))</f>
        <v/>
      </c>
      <c r="AB11" s="261" t="s">
        <v>49</v>
      </c>
      <c r="AC11" s="293" t="str">
        <f aca="false">REPT(A7,1)</f>
        <v/>
      </c>
      <c r="AD11" s="293" t="s">
        <v>50</v>
      </c>
      <c r="AE11" s="294" t="str">
        <f aca="false">IF(B7="","",IF(B7&lt;&gt;0,B7))</f>
        <v/>
      </c>
      <c r="AF11" s="295"/>
      <c r="AG11" s="296"/>
      <c r="AH11" s="282" t="str">
        <f aca="false">REPT(F15,1)</f>
        <v/>
      </c>
      <c r="AI11" s="282"/>
      <c r="AJ11" s="282"/>
      <c r="AK11" s="282"/>
      <c r="AL11" s="297" t="str">
        <f aca="false">REPT(R15,1)</f>
        <v/>
      </c>
      <c r="AM11" s="299"/>
      <c r="AR11" s="295"/>
      <c r="AS11" s="300"/>
    </row>
    <row r="12" customFormat="false" ht="24.75" hidden="false" customHeight="true" outlineLevel="0" collapsed="false">
      <c r="A12" s="284"/>
      <c r="B12" s="285"/>
      <c r="C12" s="305" t="n">
        <v>6</v>
      </c>
      <c r="D12" s="287" t="str">
        <f aca="false">IF(gironi!Z103=0,"1° Classificato Girone 7",IF(gironi!Z103&lt;&gt;0,gironi!AV105))</f>
        <v>1° Classificato Girone 7</v>
      </c>
      <c r="E12" s="306" t="s">
        <v>66</v>
      </c>
      <c r="F12" s="287" t="str">
        <f aca="false">IF(gironi!Z10=0,"2° Classificato Girone 1",IF(gironi!Z10&lt;&gt;0,gironi!AW8))</f>
        <v>2° Classificato Girone 1</v>
      </c>
      <c r="G12" s="289"/>
      <c r="H12" s="290"/>
      <c r="I12" s="289"/>
      <c r="J12" s="290"/>
      <c r="K12" s="307"/>
      <c r="L12" s="308"/>
      <c r="M12" s="289"/>
      <c r="N12" s="290"/>
      <c r="O12" s="307"/>
      <c r="P12" s="308"/>
      <c r="Q12" s="291" t="str">
        <f aca="false">IF(G12="","",IF(G12&lt;&gt;"",X12))</f>
        <v/>
      </c>
      <c r="R12" s="291" t="str">
        <f aca="false">IF(G12="","",IF(G12&lt;&gt;"",Y12))</f>
        <v/>
      </c>
      <c r="S12" s="90" t="n">
        <f aca="false">IF(AND(G12&lt;&gt;"",H12&lt;&gt;""),IF(G12&gt;H12,"c","f"),0)</f>
        <v>0</v>
      </c>
      <c r="T12" s="90" t="n">
        <f aca="false">IF(AND(I12&lt;&gt;"",J12&lt;&gt;""),IF(I12&gt;J12,"c","f"),0)</f>
        <v>0</v>
      </c>
      <c r="U12" s="90" t="n">
        <f aca="false">IF(AND(K12&lt;&gt;"",L12&lt;&gt;""),IF(K12&gt;L12,"c","f"),0)</f>
        <v>0</v>
      </c>
      <c r="V12" s="90" t="n">
        <f aca="false">IF(AND(M12&lt;&gt;"",N12&lt;&gt;""),IF(M12&gt;N12,"c","f"),0)</f>
        <v>0</v>
      </c>
      <c r="W12" s="90" t="n">
        <f aca="false">IF(AND(O12&lt;&gt;"",P12&lt;&gt;""),IF(O12&gt;P12,"c","f"),0)</f>
        <v>0</v>
      </c>
      <c r="X12" s="90" t="n">
        <f aca="false">COUNTIF(S12:W12,"c")</f>
        <v>0</v>
      </c>
      <c r="Y12" s="90" t="n">
        <f aca="false">COUNTIF(S12:W12,"f")</f>
        <v>0</v>
      </c>
      <c r="Z12" s="292" t="s">
        <v>164</v>
      </c>
      <c r="AA12" s="261" t="str">
        <f aca="false">IF(Q12="","",IF(Q12&lt;&gt;"",CONCATENATE(G12,E12,H12,Z12,I12,E12,J12,Z12,K12,E12,L12,Z12,M12,E12,N12,Z12,O12,E12,P12)))</f>
        <v/>
      </c>
      <c r="AB12" s="282" t="str">
        <f aca="false">F7</f>
        <v>2° Classificato Girone 3</v>
      </c>
      <c r="AC12" s="282"/>
      <c r="AD12" s="282"/>
      <c r="AE12" s="282"/>
      <c r="AF12" s="283" t="str">
        <f aca="false">REPT(R7,1)</f>
        <v/>
      </c>
      <c r="AG12" s="299"/>
      <c r="AH12" s="263" t="str">
        <f aca="false">AA7</f>
        <v/>
      </c>
      <c r="AL12" s="295"/>
      <c r="AO12" s="261"/>
      <c r="AP12" s="261"/>
      <c r="AR12" s="295"/>
      <c r="AS12" s="300"/>
    </row>
    <row r="13" customFormat="false" ht="24.75" hidden="false" customHeight="true" outlineLevel="0" collapsed="false">
      <c r="AA13" s="261"/>
      <c r="AF13" s="295"/>
      <c r="AH13" s="261"/>
      <c r="AI13" s="261"/>
      <c r="AJ13" s="261"/>
      <c r="AK13" s="261"/>
      <c r="AL13" s="295"/>
      <c r="AN13" s="261" t="s">
        <v>49</v>
      </c>
      <c r="AO13" s="293" t="str">
        <f aca="false">REPT(A21,1)</f>
        <v/>
      </c>
      <c r="AP13" s="261" t="s">
        <v>50</v>
      </c>
      <c r="AQ13" s="294" t="str">
        <f aca="false">IF(B21="","",IF(B21&lt;&gt;0,B21))</f>
        <v/>
      </c>
      <c r="AR13" s="295"/>
      <c r="AS13" s="300"/>
      <c r="AT13" s="309" t="str">
        <f aca="false">REPT(D25,1)</f>
        <v/>
      </c>
      <c r="AU13" s="309"/>
      <c r="AV13" s="309"/>
      <c r="AW13" s="309"/>
      <c r="AX13" s="297" t="str">
        <f aca="false">REPT(Q25,1)</f>
        <v/>
      </c>
    </row>
    <row r="14" customFormat="false" ht="24.75" hidden="false" customHeight="true" outlineLevel="0" collapsed="false">
      <c r="A14" s="276" t="s">
        <v>49</v>
      </c>
      <c r="B14" s="277" t="s">
        <v>50</v>
      </c>
      <c r="C14" s="278" t="s">
        <v>166</v>
      </c>
      <c r="D14" s="278"/>
      <c r="E14" s="278"/>
      <c r="F14" s="278"/>
      <c r="G14" s="279" t="s">
        <v>52</v>
      </c>
      <c r="H14" s="279"/>
      <c r="I14" s="279" t="s">
        <v>53</v>
      </c>
      <c r="J14" s="279"/>
      <c r="K14" s="279" t="s">
        <v>54</v>
      </c>
      <c r="L14" s="279"/>
      <c r="M14" s="279" t="s">
        <v>55</v>
      </c>
      <c r="N14" s="279"/>
      <c r="O14" s="279" t="s">
        <v>56</v>
      </c>
      <c r="P14" s="279"/>
      <c r="Q14" s="280" t="s">
        <v>57</v>
      </c>
      <c r="R14" s="280"/>
      <c r="S14" s="35"/>
      <c r="T14" s="35"/>
      <c r="U14" s="35"/>
      <c r="V14" s="35"/>
      <c r="W14" s="35"/>
      <c r="X14" s="35"/>
      <c r="Y14" s="35"/>
      <c r="Z14" s="35"/>
      <c r="AA14" s="261"/>
      <c r="AB14" s="282" t="str">
        <f aca="false">D8</f>
        <v>1° Classificato Girone 5</v>
      </c>
      <c r="AC14" s="282"/>
      <c r="AD14" s="282"/>
      <c r="AE14" s="282"/>
      <c r="AF14" s="283" t="str">
        <f aca="false">REPT(Q8,1)</f>
        <v/>
      </c>
      <c r="AL14" s="295"/>
      <c r="AR14" s="295"/>
      <c r="AS14" s="300"/>
      <c r="AT14" s="263" t="str">
        <f aca="false">AA21</f>
        <v/>
      </c>
      <c r="AY14" s="296"/>
    </row>
    <row r="15" customFormat="false" ht="24.75" hidden="false" customHeight="true" outlineLevel="0" collapsed="false">
      <c r="A15" s="310"/>
      <c r="B15" s="311"/>
      <c r="C15" s="312" t="n">
        <v>1</v>
      </c>
      <c r="D15" s="313" t="str">
        <f aca="false">IF(gironi!Z10=0,"1° Classificato Girone 1",IF(gironi!Z10&lt;&gt;0,gironi!AW7))</f>
        <v>1° Classificato Girone 1</v>
      </c>
      <c r="E15" s="314" t="s">
        <v>66</v>
      </c>
      <c r="F15" s="315" t="str">
        <f aca="false">IF(Q7&lt;R7,F7,IF(Q7&gt;R7,D7,""))</f>
        <v/>
      </c>
      <c r="G15" s="316"/>
      <c r="H15" s="317"/>
      <c r="I15" s="316"/>
      <c r="J15" s="317"/>
      <c r="K15" s="316"/>
      <c r="L15" s="317"/>
      <c r="M15" s="316"/>
      <c r="N15" s="317"/>
      <c r="O15" s="316"/>
      <c r="P15" s="317"/>
      <c r="Q15" s="291" t="str">
        <f aca="false">IF(G15="","",IF(G15&lt;&gt;"",X15))</f>
        <v/>
      </c>
      <c r="R15" s="291" t="str">
        <f aca="false">IF(G15="","",IF(G15&lt;&gt;"",Y15))</f>
        <v/>
      </c>
      <c r="S15" s="90" t="n">
        <f aca="false">IF(AND(G15&lt;&gt;"",H15&lt;&gt;""),IF(G15&gt;H15,"c","f"),0)</f>
        <v>0</v>
      </c>
      <c r="T15" s="90" t="n">
        <f aca="false">IF(AND(I15&lt;&gt;"",J15&lt;&gt;""),IF(I15&gt;J15,"c","f"),0)</f>
        <v>0</v>
      </c>
      <c r="U15" s="90" t="n">
        <f aca="false">IF(AND(K15&lt;&gt;"",L15&lt;&gt;""),IF(K15&gt;L15,"c","f"),0)</f>
        <v>0</v>
      </c>
      <c r="V15" s="90" t="n">
        <f aca="false">IF(AND(M15&lt;&gt;"",N15&lt;&gt;""),IF(M15&gt;N15,"c","f"),0)</f>
        <v>0</v>
      </c>
      <c r="W15" s="90" t="n">
        <f aca="false">IF(AND(O15&lt;&gt;"",P15&lt;&gt;""),IF(O15&gt;P15,"c","f"),0)</f>
        <v>0</v>
      </c>
      <c r="X15" s="90" t="n">
        <f aca="false">COUNTIF(S15:W15,"c")</f>
        <v>0</v>
      </c>
      <c r="Y15" s="90" t="n">
        <f aca="false">COUNTIF(S15:W15,"f")</f>
        <v>0</v>
      </c>
      <c r="Z15" s="292" t="s">
        <v>164</v>
      </c>
      <c r="AA15" s="261" t="str">
        <f aca="false">IF(Q15="","",IF(Q15&lt;&gt;"",CONCATENATE(G15,E15,H15,Z15,I15,E15,J15,Z15,K15,E15,L15,Z15,M15,E15,N15,Z15,O15,E15,P15)))</f>
        <v/>
      </c>
      <c r="AB15" s="261" t="s">
        <v>49</v>
      </c>
      <c r="AC15" s="293" t="str">
        <f aca="false">REPT(A8,1)</f>
        <v/>
      </c>
      <c r="AD15" s="293" t="s">
        <v>50</v>
      </c>
      <c r="AE15" s="294" t="str">
        <f aca="false">IF(B8="","",IF(B8&lt;&gt;0,B8))</f>
        <v/>
      </c>
      <c r="AF15" s="295"/>
      <c r="AG15" s="296"/>
      <c r="AH15" s="282" t="str">
        <f aca="false">REPT(D16,1)</f>
        <v/>
      </c>
      <c r="AI15" s="282"/>
      <c r="AJ15" s="282"/>
      <c r="AK15" s="282"/>
      <c r="AL15" s="297" t="str">
        <f aca="false">REPT(Q16,1)</f>
        <v/>
      </c>
      <c r="AR15" s="295"/>
      <c r="AS15" s="300"/>
      <c r="AY15" s="300"/>
    </row>
    <row r="16" customFormat="false" ht="24.75" hidden="false" customHeight="true" outlineLevel="0" collapsed="false">
      <c r="A16" s="318"/>
      <c r="B16" s="319"/>
      <c r="C16" s="286" t="n">
        <v>2</v>
      </c>
      <c r="D16" s="320" t="str">
        <f aca="false">IF(Q8&lt;R8,F8,IF(Q8&gt;R8,D8,""))</f>
        <v/>
      </c>
      <c r="E16" s="321" t="s">
        <v>66</v>
      </c>
      <c r="F16" s="322" t="str">
        <f aca="false">IF(Q9&lt;R9,F9,IF(Q9&gt;R9,D9,""))</f>
        <v/>
      </c>
      <c r="G16" s="289"/>
      <c r="H16" s="290"/>
      <c r="I16" s="289"/>
      <c r="J16" s="290"/>
      <c r="K16" s="289"/>
      <c r="L16" s="290"/>
      <c r="M16" s="289"/>
      <c r="N16" s="290"/>
      <c r="O16" s="289"/>
      <c r="P16" s="290"/>
      <c r="Q16" s="291" t="str">
        <f aca="false">IF(G16="","",IF(G16&lt;&gt;"",X16))</f>
        <v/>
      </c>
      <c r="R16" s="291" t="str">
        <f aca="false">IF(G16="","",IF(G16&lt;&gt;"",Y16))</f>
        <v/>
      </c>
      <c r="S16" s="90" t="n">
        <f aca="false">IF(AND(G16&lt;&gt;"",H16&lt;&gt;""),IF(G16&gt;H16,"c","f"),0)</f>
        <v>0</v>
      </c>
      <c r="T16" s="90" t="n">
        <f aca="false">IF(AND(I16&lt;&gt;"",J16&lt;&gt;""),IF(I16&gt;J16,"c","f"),0)</f>
        <v>0</v>
      </c>
      <c r="U16" s="90" t="n">
        <f aca="false">IF(AND(K16&lt;&gt;"",L16&lt;&gt;""),IF(K16&gt;L16,"c","f"),0)</f>
        <v>0</v>
      </c>
      <c r="V16" s="90" t="n">
        <f aca="false">IF(AND(M16&lt;&gt;"",N16&lt;&gt;""),IF(M16&gt;N16,"c","f"),0)</f>
        <v>0</v>
      </c>
      <c r="W16" s="90" t="n">
        <f aca="false">IF(AND(O16&lt;&gt;"",P16&lt;&gt;""),IF(O16&gt;P16,"c","f"),0)</f>
        <v>0</v>
      </c>
      <c r="X16" s="90" t="n">
        <f aca="false">COUNTIF(S16:W16,"c")</f>
        <v>0</v>
      </c>
      <c r="Y16" s="90" t="n">
        <f aca="false">COUNTIF(S16:W16,"f")</f>
        <v>0</v>
      </c>
      <c r="Z16" s="292" t="s">
        <v>164</v>
      </c>
      <c r="AA16" s="261" t="str">
        <f aca="false">IF(Q16="","",IF(Q16&lt;&gt;"",CONCATENATE(G16,E16,H16,Z16,I16,E16,J16,Z16,K16,E16,L16,Z16,M16,E16,N16,Z16,O16,E16,P16)))</f>
        <v/>
      </c>
      <c r="AB16" s="282" t="str">
        <f aca="false">F8</f>
        <v>2° Classificato Girone 6</v>
      </c>
      <c r="AC16" s="282"/>
      <c r="AD16" s="282"/>
      <c r="AE16" s="282"/>
      <c r="AF16" s="283" t="str">
        <f aca="false">REPT(R8,1)</f>
        <v/>
      </c>
      <c r="AG16" s="299"/>
      <c r="AH16" s="261" t="str">
        <f aca="false">AA8</f>
        <v/>
      </c>
      <c r="AJ16" s="261"/>
      <c r="AL16" s="295"/>
      <c r="AM16" s="296"/>
      <c r="AR16" s="295"/>
      <c r="AS16" s="300"/>
      <c r="AY16" s="300"/>
    </row>
    <row r="17" customFormat="false" ht="24.75" hidden="false" customHeight="true" outlineLevel="0" collapsed="false">
      <c r="A17" s="323"/>
      <c r="B17" s="324"/>
      <c r="C17" s="286" t="n">
        <v>3</v>
      </c>
      <c r="D17" s="320" t="str">
        <f aca="false">IF(Q10&lt;R10,F10,IF(Q10&gt;R10,D10,""))</f>
        <v/>
      </c>
      <c r="E17" s="321" t="s">
        <v>66</v>
      </c>
      <c r="F17" s="322" t="str">
        <f aca="false">IF(Q11&lt;R11,F11,IF(Q11&gt;R11,D11,""))</f>
        <v/>
      </c>
      <c r="G17" s="325"/>
      <c r="H17" s="326"/>
      <c r="I17" s="325"/>
      <c r="J17" s="326"/>
      <c r="K17" s="325"/>
      <c r="L17" s="326"/>
      <c r="M17" s="325"/>
      <c r="N17" s="326"/>
      <c r="O17" s="325"/>
      <c r="P17" s="326"/>
      <c r="Q17" s="291" t="str">
        <f aca="false">IF(G17="","",IF(G17&lt;&gt;"",X17))</f>
        <v/>
      </c>
      <c r="R17" s="291" t="str">
        <f aca="false">IF(G17="","",IF(G17&lt;&gt;"",Y17))</f>
        <v/>
      </c>
      <c r="S17" s="90" t="n">
        <f aca="false">IF(AND(G17&lt;&gt;"",H17&lt;&gt;""),IF(G17&gt;H17,"c","f"),0)</f>
        <v>0</v>
      </c>
      <c r="T17" s="90" t="n">
        <f aca="false">IF(AND(I17&lt;&gt;"",J17&lt;&gt;""),IF(I17&gt;J17,"c","f"),0)</f>
        <v>0</v>
      </c>
      <c r="U17" s="90" t="n">
        <f aca="false">IF(AND(K17&lt;&gt;"",L17&lt;&gt;""),IF(K17&gt;L17,"c","f"),0)</f>
        <v>0</v>
      </c>
      <c r="V17" s="90" t="n">
        <f aca="false">IF(AND(M17&lt;&gt;"",N17&lt;&gt;""),IF(M17&gt;N17,"c","f"),0)</f>
        <v>0</v>
      </c>
      <c r="W17" s="90" t="n">
        <f aca="false">IF(AND(O17&lt;&gt;"",P17&lt;&gt;""),IF(O17&gt;P17,"c","f"),0)</f>
        <v>0</v>
      </c>
      <c r="X17" s="90" t="n">
        <f aca="false">COUNTIF(S17:W17,"c")</f>
        <v>0</v>
      </c>
      <c r="Y17" s="90" t="n">
        <f aca="false">COUNTIF(S17:W17,"f")</f>
        <v>0</v>
      </c>
      <c r="Z17" s="292" t="s">
        <v>164</v>
      </c>
      <c r="AA17" s="261" t="str">
        <f aca="false">IF(Q17="","",IF(Q17&lt;&gt;"",CONCATENATE(G17,E17,H17,Z17,I17,E17,J17,Z17,K17,E17,L17,Z17,M17,E17,N17,Z17,O17,E17,P17)))</f>
        <v/>
      </c>
      <c r="AF17" s="295"/>
      <c r="AH17" s="261" t="s">
        <v>49</v>
      </c>
      <c r="AI17" s="261" t="str">
        <f aca="false">REPT(A16,1)</f>
        <v/>
      </c>
      <c r="AJ17" s="261" t="s">
        <v>50</v>
      </c>
      <c r="AK17" s="294" t="str">
        <f aca="false">IF(B16="","",IF(B16&lt;&gt;0,B16))</f>
        <v/>
      </c>
      <c r="AL17" s="295"/>
      <c r="AM17" s="300"/>
      <c r="AN17" s="282" t="str">
        <f aca="false">REPT(F21,1)</f>
        <v/>
      </c>
      <c r="AO17" s="282"/>
      <c r="AP17" s="282"/>
      <c r="AQ17" s="282"/>
      <c r="AR17" s="301" t="str">
        <f aca="false">REPT(R21,1)</f>
        <v/>
      </c>
      <c r="AS17" s="299"/>
      <c r="AY17" s="300"/>
    </row>
    <row r="18" customFormat="false" ht="24.75" hidden="false" customHeight="true" outlineLevel="0" collapsed="false">
      <c r="A18" s="327"/>
      <c r="B18" s="328"/>
      <c r="C18" s="329" t="n">
        <v>4</v>
      </c>
      <c r="D18" s="330" t="str">
        <f aca="false">IF(Q12&lt;R12,F12,IF(Q12&gt;R12,D12,""))</f>
        <v/>
      </c>
      <c r="E18" s="331" t="s">
        <v>66</v>
      </c>
      <c r="F18" s="332" t="str">
        <f aca="false">IF(gironi!Z27=0,"1° Classificato Girone 2",IF(gironi!Z27&lt;&gt;0,gironi!AW24))</f>
        <v>1° Classificato Girone 2</v>
      </c>
      <c r="G18" s="333"/>
      <c r="H18" s="334"/>
      <c r="I18" s="333"/>
      <c r="J18" s="334"/>
      <c r="K18" s="333"/>
      <c r="L18" s="334"/>
      <c r="M18" s="333"/>
      <c r="N18" s="334"/>
      <c r="O18" s="333"/>
      <c r="P18" s="334"/>
      <c r="Q18" s="291" t="str">
        <f aca="false">IF(G18="","",IF(G18&lt;&gt;"",X18))</f>
        <v/>
      </c>
      <c r="R18" s="291" t="str">
        <f aca="false">IF(G18="","",IF(G18&lt;&gt;"",Y18))</f>
        <v/>
      </c>
      <c r="S18" s="90" t="n">
        <f aca="false">IF(AND(G18&lt;&gt;"",H18&lt;&gt;""),IF(G18&gt;H18,"c","f"),0)</f>
        <v>0</v>
      </c>
      <c r="T18" s="90" t="n">
        <f aca="false">IF(AND(I18&lt;&gt;"",J18&lt;&gt;""),IF(I18&gt;J18,"c","f"),0)</f>
        <v>0</v>
      </c>
      <c r="U18" s="90" t="n">
        <f aca="false">IF(AND(K18&lt;&gt;"",L18&lt;&gt;""),IF(K18&gt;L18,"c","f"),0)</f>
        <v>0</v>
      </c>
      <c r="V18" s="90" t="n">
        <f aca="false">IF(AND(M18&lt;&gt;"",N18&lt;&gt;""),IF(M18&gt;N18,"c","f"),0)</f>
        <v>0</v>
      </c>
      <c r="W18" s="90" t="n">
        <f aca="false">IF(AND(O18&lt;&gt;"",P18&lt;&gt;""),IF(O18&gt;P18,"c","f"),0)</f>
        <v>0</v>
      </c>
      <c r="X18" s="90" t="n">
        <f aca="false">COUNTIF(S18:W18,"c")</f>
        <v>0</v>
      </c>
      <c r="Y18" s="90" t="n">
        <f aca="false">COUNTIF(S18:W18,"f")</f>
        <v>0</v>
      </c>
      <c r="Z18" s="292" t="s">
        <v>164</v>
      </c>
      <c r="AA18" s="261" t="str">
        <f aca="false">IF(Q18="","",IF(Q18&lt;&gt;"",CONCATENATE(G18,E18,H18,Z18,I18,E18,J18,Z18,K18,E18,L18,Z18,M18,E18,N18,Z18,O18,E18,P18)))</f>
        <v/>
      </c>
      <c r="AB18" s="282" t="str">
        <f aca="false">D9</f>
        <v>2° Classificato Girone 7</v>
      </c>
      <c r="AC18" s="282"/>
      <c r="AD18" s="282"/>
      <c r="AE18" s="282"/>
      <c r="AF18" s="283" t="str">
        <f aca="false">REPT(Q9,1)</f>
        <v/>
      </c>
      <c r="AL18" s="295"/>
      <c r="AM18" s="300"/>
      <c r="AN18" s="263" t="str">
        <f aca="false">AA16</f>
        <v/>
      </c>
      <c r="AY18" s="300"/>
    </row>
    <row r="19" customFormat="false" ht="24.75" hidden="false" customHeight="true" outlineLevel="0" collapsed="false">
      <c r="AA19" s="261"/>
      <c r="AB19" s="261" t="s">
        <v>49</v>
      </c>
      <c r="AC19" s="293" t="str">
        <f aca="false">REPT(A9,1)</f>
        <v/>
      </c>
      <c r="AD19" s="293" t="s">
        <v>50</v>
      </c>
      <c r="AE19" s="294" t="str">
        <f aca="false">IF(B9="","",IF(B9&lt;&gt;0,B9))</f>
        <v/>
      </c>
      <c r="AF19" s="295"/>
      <c r="AG19" s="296"/>
      <c r="AH19" s="282" t="str">
        <f aca="false">REPT(F16,1)</f>
        <v/>
      </c>
      <c r="AI19" s="282"/>
      <c r="AJ19" s="282"/>
      <c r="AK19" s="282"/>
      <c r="AL19" s="297" t="str">
        <f aca="false">REPT(R16,1)</f>
        <v/>
      </c>
      <c r="AM19" s="299"/>
      <c r="AY19" s="300"/>
    </row>
    <row r="20" customFormat="false" ht="24.75" hidden="false" customHeight="true" outlineLevel="0" collapsed="false">
      <c r="A20" s="276" t="s">
        <v>49</v>
      </c>
      <c r="B20" s="277" t="s">
        <v>50</v>
      </c>
      <c r="C20" s="278" t="s">
        <v>167</v>
      </c>
      <c r="D20" s="278"/>
      <c r="E20" s="278"/>
      <c r="F20" s="278"/>
      <c r="G20" s="279" t="s">
        <v>52</v>
      </c>
      <c r="H20" s="279"/>
      <c r="I20" s="279" t="s">
        <v>53</v>
      </c>
      <c r="J20" s="279"/>
      <c r="K20" s="279" t="s">
        <v>54</v>
      </c>
      <c r="L20" s="279"/>
      <c r="M20" s="279" t="s">
        <v>55</v>
      </c>
      <c r="N20" s="279"/>
      <c r="O20" s="279" t="s">
        <v>56</v>
      </c>
      <c r="P20" s="279"/>
      <c r="Q20" s="280" t="s">
        <v>57</v>
      </c>
      <c r="R20" s="280"/>
      <c r="S20" s="35"/>
      <c r="T20" s="35"/>
      <c r="U20" s="35"/>
      <c r="V20" s="35"/>
      <c r="W20" s="35"/>
      <c r="X20" s="35"/>
      <c r="Y20" s="35"/>
      <c r="Z20" s="35"/>
      <c r="AA20" s="261"/>
      <c r="AB20" s="282" t="str">
        <f aca="false">F9</f>
        <v>1° Classificato Girone 4</v>
      </c>
      <c r="AC20" s="282"/>
      <c r="AD20" s="282"/>
      <c r="AE20" s="282"/>
      <c r="AF20" s="283" t="str">
        <f aca="false">REPT(R9,1)</f>
        <v/>
      </c>
      <c r="AG20" s="299"/>
      <c r="AH20" s="263" t="str">
        <f aca="false">AA9</f>
        <v/>
      </c>
      <c r="AU20" s="261"/>
      <c r="AV20" s="261"/>
      <c r="AY20" s="300"/>
    </row>
    <row r="21" customFormat="false" ht="24.75" hidden="false" customHeight="true" outlineLevel="0" collapsed="false">
      <c r="A21" s="310"/>
      <c r="B21" s="311"/>
      <c r="C21" s="312" t="n">
        <v>1</v>
      </c>
      <c r="D21" s="335" t="str">
        <f aca="false">IF(Q15&lt;R15,F15,IF(Q15&gt;R15,D15,""))</f>
        <v/>
      </c>
      <c r="E21" s="314" t="s">
        <v>66</v>
      </c>
      <c r="F21" s="336" t="str">
        <f aca="false">IF(Q16&lt;R16,F16,IF(Q16&gt;R16,D16,""))</f>
        <v/>
      </c>
      <c r="G21" s="316"/>
      <c r="H21" s="317"/>
      <c r="I21" s="316"/>
      <c r="J21" s="317"/>
      <c r="K21" s="316"/>
      <c r="L21" s="317"/>
      <c r="M21" s="316"/>
      <c r="N21" s="317"/>
      <c r="O21" s="316"/>
      <c r="P21" s="317"/>
      <c r="Q21" s="291" t="str">
        <f aca="false">IF(G21="","",IF(G21&lt;&gt;"",X21))</f>
        <v/>
      </c>
      <c r="R21" s="291" t="str">
        <f aca="false">IF(G21="","",IF(G21&lt;&gt;"",Y21))</f>
        <v/>
      </c>
      <c r="S21" s="90" t="n">
        <f aca="false">IF(AND(G21&lt;&gt;"",H21&lt;&gt;""),IF(G21&gt;H21,"c","f"),0)</f>
        <v>0</v>
      </c>
      <c r="T21" s="90" t="n">
        <f aca="false">IF(AND(I21&lt;&gt;"",J21&lt;&gt;""),IF(I21&gt;J21,"c","f"),0)</f>
        <v>0</v>
      </c>
      <c r="U21" s="90" t="n">
        <f aca="false">IF(AND(K21&lt;&gt;"",L21&lt;&gt;""),IF(K21&gt;L21,"c","f"),0)</f>
        <v>0</v>
      </c>
      <c r="V21" s="90" t="n">
        <f aca="false">IF(AND(M21&lt;&gt;"",N21&lt;&gt;""),IF(M21&gt;N21,"c","f"),0)</f>
        <v>0</v>
      </c>
      <c r="W21" s="90" t="n">
        <f aca="false">IF(AND(O21&lt;&gt;"",P21&lt;&gt;""),IF(O21&gt;P21,"c","f"),0)</f>
        <v>0</v>
      </c>
      <c r="X21" s="90" t="n">
        <f aca="false">COUNTIF(S21:W21,"c")</f>
        <v>0</v>
      </c>
      <c r="Y21" s="90" t="n">
        <f aca="false">COUNTIF(S21:W21,"f")</f>
        <v>0</v>
      </c>
      <c r="Z21" s="292" t="s">
        <v>164</v>
      </c>
      <c r="AA21" s="261" t="str">
        <f aca="false">IF(Q21="","",IF(Q21&lt;&gt;"",CONCATENATE(G21,E21,H21,Z21,I21,E21,J21,Z21,K21,E21,L21,Z21,M21,E21,N21,Z21,O21,E21,P21)))</f>
        <v/>
      </c>
      <c r="AF21" s="295"/>
      <c r="AT21" s="261" t="s">
        <v>49</v>
      </c>
      <c r="AU21" s="261" t="str">
        <f aca="false">REPT(A25,1)</f>
        <v/>
      </c>
      <c r="AV21" s="261" t="s">
        <v>50</v>
      </c>
      <c r="AW21" s="294" t="str">
        <f aca="false">IF(B25="","",IF(B25&lt;&gt;0,B25))</f>
        <v/>
      </c>
      <c r="AY21" s="300"/>
      <c r="AZ21" s="309" t="str">
        <f aca="false">IF(Q25&lt;R25,F25,IF(Q25&gt;R25,D25,""))</f>
        <v/>
      </c>
      <c r="BA21" s="337"/>
    </row>
    <row r="22" customFormat="false" ht="24.75" hidden="false" customHeight="true" outlineLevel="0" collapsed="false">
      <c r="A22" s="338"/>
      <c r="B22" s="339"/>
      <c r="C22" s="329" t="n">
        <v>2</v>
      </c>
      <c r="D22" s="330" t="str">
        <f aca="false">IF(Q17&lt;R17,F17,IF(Q17&gt;R17,D17,""))</f>
        <v/>
      </c>
      <c r="E22" s="340" t="s">
        <v>66</v>
      </c>
      <c r="F22" s="341" t="str">
        <f aca="false">IF(Q18&lt;R18,F18,IF(Q18&gt;R18,D18,""))</f>
        <v/>
      </c>
      <c r="G22" s="342"/>
      <c r="H22" s="343"/>
      <c r="I22" s="342"/>
      <c r="J22" s="343"/>
      <c r="K22" s="342"/>
      <c r="L22" s="343"/>
      <c r="M22" s="342"/>
      <c r="N22" s="343"/>
      <c r="O22" s="342"/>
      <c r="P22" s="343"/>
      <c r="Q22" s="291" t="str">
        <f aca="false">IF(G22="","",IF(G22&lt;&gt;"",X22))</f>
        <v/>
      </c>
      <c r="R22" s="291" t="str">
        <f aca="false">IF(G22="","",IF(G22&lt;&gt;"",Y22))</f>
        <v/>
      </c>
      <c r="S22" s="90" t="n">
        <f aca="false">IF(AND(G22&lt;&gt;"",H22&lt;&gt;""),IF(G22&gt;H22,"c","f"),0)</f>
        <v>0</v>
      </c>
      <c r="T22" s="90" t="n">
        <f aca="false">IF(AND(I22&lt;&gt;"",J22&lt;&gt;""),IF(I22&gt;J22,"c","f"),0)</f>
        <v>0</v>
      </c>
      <c r="U22" s="90" t="n">
        <f aca="false">IF(AND(K22&lt;&gt;"",L22&lt;&gt;""),IF(K22&gt;L22,"c","f"),0)</f>
        <v>0</v>
      </c>
      <c r="V22" s="90" t="n">
        <f aca="false">IF(AND(M22&lt;&gt;"",N22&lt;&gt;""),IF(M22&gt;N22,"c","f"),0)</f>
        <v>0</v>
      </c>
      <c r="W22" s="90" t="n">
        <f aca="false">IF(AND(O22&lt;&gt;"",P22&lt;&gt;""),IF(O22&gt;P22,"c","f"),0)</f>
        <v>0</v>
      </c>
      <c r="X22" s="90" t="n">
        <f aca="false">COUNTIF(S22:W22,"c")</f>
        <v>0</v>
      </c>
      <c r="Y22" s="90" t="n">
        <f aca="false">COUNTIF(S22:W22,"f")</f>
        <v>0</v>
      </c>
      <c r="Z22" s="292" t="s">
        <v>164</v>
      </c>
      <c r="AA22" s="261" t="str">
        <f aca="false">IF(Q22="","",IF(Q22&lt;&gt;"",CONCATENATE(G22,E22,H22,Z22,I22,E22,J22,Z22,K22,E22,L22,Z22,M22,E22,N22,Z22,O22,E22,P22)))</f>
        <v/>
      </c>
      <c r="AB22" s="282" t="str">
        <f aca="false">D10</f>
        <v>1° Classificato Girone 3</v>
      </c>
      <c r="AC22" s="282"/>
      <c r="AD22" s="282"/>
      <c r="AE22" s="282"/>
      <c r="AF22" s="283" t="str">
        <f aca="false">REPT(Q10,1)</f>
        <v/>
      </c>
      <c r="AY22" s="300"/>
      <c r="AZ22" s="344" t="str">
        <f aca="false">AA25</f>
        <v/>
      </c>
    </row>
    <row r="23" customFormat="false" ht="24" hidden="false" customHeight="true" outlineLevel="0" collapsed="false">
      <c r="AA23" s="261"/>
      <c r="AB23" s="261" t="s">
        <v>49</v>
      </c>
      <c r="AC23" s="293" t="str">
        <f aca="false">REPT(A10,1)</f>
        <v/>
      </c>
      <c r="AD23" s="293" t="s">
        <v>50</v>
      </c>
      <c r="AE23" s="294" t="str">
        <f aca="false">IF(B10="","",IF(B10&lt;&gt;0,B10))</f>
        <v/>
      </c>
      <c r="AF23" s="295"/>
      <c r="AG23" s="296"/>
      <c r="AH23" s="282" t="str">
        <f aca="false">REPT(D17,1)</f>
        <v/>
      </c>
      <c r="AI23" s="282"/>
      <c r="AJ23" s="282"/>
      <c r="AK23" s="282"/>
      <c r="AL23" s="297" t="str">
        <f aca="false">REPT(Q17,1)</f>
        <v/>
      </c>
      <c r="AY23" s="300"/>
    </row>
    <row r="24" customFormat="false" ht="24.75" hidden="false" customHeight="true" outlineLevel="0" collapsed="false">
      <c r="A24" s="276" t="s">
        <v>49</v>
      </c>
      <c r="B24" s="277" t="s">
        <v>50</v>
      </c>
      <c r="C24" s="278" t="s">
        <v>168</v>
      </c>
      <c r="D24" s="278"/>
      <c r="E24" s="278"/>
      <c r="F24" s="278"/>
      <c r="G24" s="279" t="s">
        <v>52</v>
      </c>
      <c r="H24" s="279"/>
      <c r="I24" s="279" t="s">
        <v>53</v>
      </c>
      <c r="J24" s="279"/>
      <c r="K24" s="279" t="s">
        <v>54</v>
      </c>
      <c r="L24" s="279"/>
      <c r="M24" s="279" t="s">
        <v>55</v>
      </c>
      <c r="N24" s="279"/>
      <c r="O24" s="279" t="s">
        <v>56</v>
      </c>
      <c r="P24" s="279"/>
      <c r="Q24" s="280" t="s">
        <v>57</v>
      </c>
      <c r="R24" s="280"/>
      <c r="S24" s="35"/>
      <c r="T24" s="35"/>
      <c r="U24" s="35"/>
      <c r="V24" s="35"/>
      <c r="W24" s="35"/>
      <c r="X24" s="35"/>
      <c r="Y24" s="35"/>
      <c r="Z24" s="35"/>
      <c r="AA24" s="261"/>
      <c r="AB24" s="282" t="str">
        <f aca="false">F10</f>
        <v>2° Classificato Girone 5</v>
      </c>
      <c r="AC24" s="282"/>
      <c r="AD24" s="282"/>
      <c r="AE24" s="282"/>
      <c r="AF24" s="283" t="str">
        <f aca="false">REPT(R10,1)</f>
        <v/>
      </c>
      <c r="AG24" s="299"/>
      <c r="AH24" s="261" t="str">
        <f aca="false">AA10</f>
        <v/>
      </c>
      <c r="AJ24" s="261"/>
      <c r="AL24" s="295"/>
      <c r="AM24" s="296"/>
      <c r="AY24" s="300"/>
    </row>
    <row r="25" customFormat="false" ht="24.75" hidden="false" customHeight="true" outlineLevel="0" collapsed="false">
      <c r="A25" s="338"/>
      <c r="B25" s="339"/>
      <c r="C25" s="345" t="n">
        <v>1</v>
      </c>
      <c r="D25" s="346" t="str">
        <f aca="false">IF(Q21&lt;R21,F21,IF(Q21&gt;R21,D21,""))</f>
        <v/>
      </c>
      <c r="E25" s="347" t="s">
        <v>66</v>
      </c>
      <c r="F25" s="348" t="str">
        <f aca="false">IF(Q22&lt;R22,F22,IF(Q22&gt;R22,D22,""))</f>
        <v/>
      </c>
      <c r="G25" s="349"/>
      <c r="H25" s="350"/>
      <c r="I25" s="349"/>
      <c r="J25" s="350"/>
      <c r="K25" s="349"/>
      <c r="L25" s="350"/>
      <c r="M25" s="349"/>
      <c r="N25" s="350"/>
      <c r="O25" s="349"/>
      <c r="P25" s="350"/>
      <c r="Q25" s="291" t="str">
        <f aca="false">IF(G25="","",IF(G25&lt;&gt;"",X25))</f>
        <v/>
      </c>
      <c r="R25" s="291" t="str">
        <f aca="false">IF(G25="","",IF(G25&lt;&gt;"",Y25))</f>
        <v/>
      </c>
      <c r="S25" s="90" t="n">
        <f aca="false">IF(AND(G25&lt;&gt;"",H25&lt;&gt;""),IF(G25&gt;H25,"c","f"),0)</f>
        <v>0</v>
      </c>
      <c r="T25" s="90" t="n">
        <f aca="false">IF(AND(I25&lt;&gt;"",J25&lt;&gt;""),IF(I25&gt;J25,"c","f"),0)</f>
        <v>0</v>
      </c>
      <c r="U25" s="90" t="n">
        <f aca="false">IF(AND(K25&lt;&gt;"",L25&lt;&gt;""),IF(K25&gt;L25,"c","f"),0)</f>
        <v>0</v>
      </c>
      <c r="V25" s="90" t="n">
        <f aca="false">IF(AND(M25&lt;&gt;"",N25&lt;&gt;""),IF(M25&gt;N25,"c","f"),0)</f>
        <v>0</v>
      </c>
      <c r="W25" s="90" t="n">
        <f aca="false">IF(AND(O25&lt;&gt;"",P25&lt;&gt;""),IF(O25&gt;P25,"c","f"),0)</f>
        <v>0</v>
      </c>
      <c r="X25" s="90" t="n">
        <f aca="false">COUNTIF(S25:W25,"c")</f>
        <v>0</v>
      </c>
      <c r="Y25" s="90" t="n">
        <f aca="false">COUNTIF(S25:W25,"f")</f>
        <v>0</v>
      </c>
      <c r="Z25" s="292" t="s">
        <v>164</v>
      </c>
      <c r="AA25" s="261" t="str">
        <f aca="false">IF(Q25="","",IF(Q25&lt;&gt;"",CONCATENATE(G25,E25,H25,Z25,I25,E25,J25,Z25,K25,E25,L25,Z25,M25,E25,N25,Z25,O25,E25,P25)))</f>
        <v/>
      </c>
      <c r="AF25" s="295"/>
      <c r="AH25" s="261" t="s">
        <v>49</v>
      </c>
      <c r="AI25" s="261" t="str">
        <f aca="false">REPT(A17,1)</f>
        <v/>
      </c>
      <c r="AJ25" s="261" t="s">
        <v>50</v>
      </c>
      <c r="AK25" s="294" t="str">
        <f aca="false">IF(B17="","",IF(B17&lt;&gt;0,B17))</f>
        <v/>
      </c>
      <c r="AL25" s="295"/>
      <c r="AM25" s="300"/>
      <c r="AN25" s="309" t="str">
        <f aca="false">REPT(D22,1)</f>
        <v/>
      </c>
      <c r="AO25" s="309"/>
      <c r="AP25" s="309"/>
      <c r="AQ25" s="309"/>
      <c r="AR25" s="297" t="str">
        <f aca="false">REPT(Q22,1)</f>
        <v/>
      </c>
      <c r="AY25" s="300"/>
    </row>
    <row r="26" customFormat="false" ht="24.75" hidden="false" customHeight="true" outlineLevel="0" collapsed="false">
      <c r="AB26" s="282" t="str">
        <f aca="false">D11</f>
        <v>2° Classificato Girone 4</v>
      </c>
      <c r="AC26" s="282"/>
      <c r="AD26" s="282"/>
      <c r="AE26" s="282"/>
      <c r="AF26" s="283" t="str">
        <f aca="false">REPT(Q11,1)</f>
        <v/>
      </c>
      <c r="AL26" s="295"/>
      <c r="AM26" s="300"/>
      <c r="AN26" s="263" t="str">
        <f aca="false">AA17</f>
        <v/>
      </c>
      <c r="AR26" s="295"/>
      <c r="AS26" s="296"/>
      <c r="AY26" s="300"/>
    </row>
    <row r="27" customFormat="false" ht="24.75" hidden="false" customHeight="true" outlineLevel="0" collapsed="false">
      <c r="AB27" s="261" t="s">
        <v>49</v>
      </c>
      <c r="AC27" s="293" t="str">
        <f aca="false">REPT(A11,1)</f>
        <v/>
      </c>
      <c r="AD27" s="293" t="s">
        <v>50</v>
      </c>
      <c r="AE27" s="294" t="str">
        <f aca="false">IF(B11="","",IF(B11&lt;&gt;0,B11))</f>
        <v/>
      </c>
      <c r="AF27" s="295"/>
      <c r="AG27" s="296"/>
      <c r="AH27" s="282" t="str">
        <f aca="false">REPT(F17,1)</f>
        <v/>
      </c>
      <c r="AI27" s="282"/>
      <c r="AJ27" s="282"/>
      <c r="AK27" s="282"/>
      <c r="AL27" s="297" t="str">
        <f aca="false">REPT(R17,1)</f>
        <v/>
      </c>
      <c r="AM27" s="299"/>
      <c r="AR27" s="295"/>
      <c r="AS27" s="300"/>
      <c r="AY27" s="300"/>
    </row>
    <row r="28" customFormat="false" ht="24.75" hidden="false" customHeight="true" outlineLevel="0" collapsed="false">
      <c r="AB28" s="282" t="str">
        <f aca="false">F11</f>
        <v>1° Classificato Girone 6</v>
      </c>
      <c r="AC28" s="282"/>
      <c r="AD28" s="282"/>
      <c r="AE28" s="282"/>
      <c r="AF28" s="283" t="str">
        <f aca="false">REPT(R11,1)</f>
        <v/>
      </c>
      <c r="AG28" s="299"/>
      <c r="AH28" s="263" t="str">
        <f aca="false">AA11</f>
        <v/>
      </c>
      <c r="AL28" s="295"/>
      <c r="AO28" s="261"/>
      <c r="AP28" s="261"/>
      <c r="AR28" s="295"/>
      <c r="AS28" s="300"/>
      <c r="AY28" s="300"/>
    </row>
    <row r="29" customFormat="false" ht="24.75" hidden="false" customHeight="true" outlineLevel="0" collapsed="false">
      <c r="AF29" s="295"/>
      <c r="AL29" s="295"/>
      <c r="AN29" s="261" t="s">
        <v>49</v>
      </c>
      <c r="AO29" s="261" t="str">
        <f aca="false">REPT(A22,1)</f>
        <v/>
      </c>
      <c r="AP29" s="261" t="s">
        <v>50</v>
      </c>
      <c r="AQ29" s="294" t="str">
        <f aca="false">IF(B22="","",IF(B22&lt;&gt;0,B22))</f>
        <v/>
      </c>
      <c r="AR29" s="295"/>
      <c r="AS29" s="300"/>
      <c r="AT29" s="309" t="str">
        <f aca="false">REPT(F25,1)</f>
        <v/>
      </c>
      <c r="AU29" s="309"/>
      <c r="AV29" s="309"/>
      <c r="AW29" s="309"/>
      <c r="AX29" s="297" t="str">
        <f aca="false">REPT(R25,1)</f>
        <v/>
      </c>
      <c r="AY29" s="299"/>
    </row>
    <row r="30" customFormat="false" ht="24.75" hidden="false" customHeight="true" outlineLevel="0" collapsed="false">
      <c r="AB30" s="282" t="str">
        <f aca="false">D12</f>
        <v>1° Classificato Girone 7</v>
      </c>
      <c r="AC30" s="282"/>
      <c r="AD30" s="282"/>
      <c r="AE30" s="282"/>
      <c r="AF30" s="283" t="str">
        <f aca="false">REPT(Q12,1)</f>
        <v/>
      </c>
      <c r="AL30" s="295"/>
      <c r="AR30" s="295"/>
      <c r="AS30" s="300"/>
      <c r="AT30" s="263" t="str">
        <f aca="false">AA22</f>
        <v/>
      </c>
    </row>
    <row r="31" customFormat="false" ht="24.75" hidden="false" customHeight="true" outlineLevel="0" collapsed="false">
      <c r="AB31" s="261" t="s">
        <v>49</v>
      </c>
      <c r="AC31" s="293" t="str">
        <f aca="false">REPT(A12,1)</f>
        <v/>
      </c>
      <c r="AD31" s="293" t="s">
        <v>50</v>
      </c>
      <c r="AE31" s="294" t="str">
        <f aca="false">IF(B12="","",IF(B12&lt;&gt;0,B12))</f>
        <v/>
      </c>
      <c r="AF31" s="295"/>
      <c r="AG31" s="296"/>
      <c r="AH31" s="282" t="str">
        <f aca="false">REPT(D18,1)</f>
        <v/>
      </c>
      <c r="AI31" s="282"/>
      <c r="AJ31" s="282"/>
      <c r="AK31" s="282"/>
      <c r="AL31" s="297" t="str">
        <f aca="false">REPT(Q18,1)</f>
        <v/>
      </c>
      <c r="AR31" s="295"/>
      <c r="AS31" s="300"/>
    </row>
    <row r="32" customFormat="false" ht="24.75" hidden="false" customHeight="true" outlineLevel="0" collapsed="false">
      <c r="AB32" s="282" t="str">
        <f aca="false">F12</f>
        <v>2° Classificato Girone 1</v>
      </c>
      <c r="AC32" s="282"/>
      <c r="AD32" s="282"/>
      <c r="AE32" s="282"/>
      <c r="AF32" s="283" t="str">
        <f aca="false">REPT(R12,1)</f>
        <v/>
      </c>
      <c r="AG32" s="299"/>
      <c r="AH32" s="261" t="str">
        <f aca="false">AA12</f>
        <v/>
      </c>
      <c r="AJ32" s="261"/>
      <c r="AL32" s="295"/>
      <c r="AM32" s="296"/>
      <c r="AR32" s="295"/>
      <c r="AS32" s="300"/>
    </row>
    <row r="33" customFormat="false" ht="24.75" hidden="false" customHeight="true" outlineLevel="0" collapsed="false">
      <c r="AF33" s="295"/>
      <c r="AH33" s="261" t="s">
        <v>49</v>
      </c>
      <c r="AI33" s="261" t="str">
        <f aca="false">REPT(A18,1)</f>
        <v/>
      </c>
      <c r="AJ33" s="261" t="s">
        <v>50</v>
      </c>
      <c r="AK33" s="294" t="str">
        <f aca="false">IF(B18="","",IF(B18&lt;&gt;0,B18))</f>
        <v/>
      </c>
      <c r="AL33" s="295"/>
      <c r="AM33" s="300"/>
      <c r="AN33" s="309" t="str">
        <f aca="false">REPT(F22,1)</f>
        <v/>
      </c>
      <c r="AO33" s="309"/>
      <c r="AP33" s="309"/>
      <c r="AQ33" s="309"/>
      <c r="AR33" s="297" t="str">
        <f aca="false">REPT(R22,1)</f>
        <v/>
      </c>
      <c r="AS33" s="299"/>
      <c r="AT33" s="351"/>
      <c r="AU33" s="351"/>
      <c r="AV33" s="351"/>
    </row>
    <row r="34" customFormat="false" ht="24.75" hidden="false" customHeight="true" outlineLevel="0" collapsed="false">
      <c r="AB34" s="298" t="s">
        <v>165</v>
      </c>
      <c r="AC34" s="298"/>
      <c r="AD34" s="298"/>
      <c r="AE34" s="298"/>
      <c r="AF34" s="283"/>
      <c r="AL34" s="295"/>
      <c r="AM34" s="300"/>
      <c r="AN34" s="263" t="str">
        <f aca="false">AA18</f>
        <v/>
      </c>
      <c r="AT34" s="337"/>
      <c r="AU34" s="337"/>
      <c r="AV34" s="337"/>
    </row>
    <row r="35" customFormat="false" ht="24.75" hidden="false" customHeight="true" outlineLevel="0" collapsed="false">
      <c r="AB35" s="261"/>
      <c r="AC35" s="293"/>
      <c r="AD35" s="293"/>
      <c r="AE35" s="294"/>
      <c r="AF35" s="295"/>
      <c r="AG35" s="296"/>
      <c r="AH35" s="282" t="str">
        <f aca="false">F18</f>
        <v>1° Classificato Girone 2</v>
      </c>
      <c r="AI35" s="282"/>
      <c r="AJ35" s="282"/>
      <c r="AK35" s="282"/>
      <c r="AL35" s="297" t="str">
        <f aca="false">REPT(R18,1)</f>
        <v/>
      </c>
      <c r="AM35" s="299"/>
      <c r="AT35" s="352"/>
      <c r="AU35" s="352"/>
      <c r="AV35" s="352"/>
    </row>
    <row r="36" customFormat="false" ht="24.75" hidden="false" customHeight="true" outlineLevel="0" collapsed="false">
      <c r="AB36" s="282" t="str">
        <f aca="false">F18</f>
        <v>1° Classificato Girone 2</v>
      </c>
      <c r="AC36" s="282"/>
      <c r="AD36" s="282"/>
      <c r="AE36" s="282"/>
      <c r="AF36" s="283"/>
      <c r="AG36" s="299"/>
      <c r="AT36" s="337"/>
      <c r="AU36" s="337"/>
      <c r="AV36" s="337"/>
    </row>
    <row r="37" customFormat="false" ht="24.75" hidden="false" customHeight="true" outlineLevel="0" collapsed="false">
      <c r="BA37" s="337"/>
    </row>
    <row r="38" customFormat="false" ht="24.75" hidden="false" customHeight="true" outlineLevel="0" collapsed="false">
      <c r="AB38" s="353"/>
    </row>
    <row r="39" s="354" customFormat="true" ht="24.75" hidden="false" customHeight="true" outlineLevel="0" collapsed="false">
      <c r="A39" s="261"/>
      <c r="B39" s="262"/>
      <c r="C39" s="263"/>
      <c r="D39" s="264"/>
      <c r="E39" s="264"/>
      <c r="F39" s="264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  <c r="BC39" s="263"/>
      <c r="BD39" s="263"/>
      <c r="BE39" s="263"/>
      <c r="BF39" s="263"/>
      <c r="BG39" s="263"/>
      <c r="BH39" s="263"/>
      <c r="BI39" s="263"/>
      <c r="BJ39" s="263"/>
      <c r="BK39" s="263"/>
      <c r="BL39" s="263"/>
      <c r="BM39" s="263"/>
      <c r="BN39" s="263"/>
      <c r="BO39" s="263"/>
      <c r="BP39" s="263"/>
      <c r="BQ39" s="263"/>
      <c r="BR39" s="263"/>
      <c r="BS39" s="263"/>
      <c r="BT39" s="263"/>
      <c r="BU39" s="263"/>
      <c r="BV39" s="263"/>
      <c r="BW39" s="263"/>
      <c r="BX39" s="263"/>
      <c r="BY39" s="263"/>
      <c r="BZ39" s="263"/>
      <c r="CA39" s="263"/>
      <c r="CB39" s="263"/>
      <c r="CC39" s="263"/>
      <c r="CD39" s="263"/>
      <c r="CE39" s="263"/>
    </row>
    <row r="40" s="354" customFormat="true" ht="24.75" hidden="false" customHeight="true" outlineLevel="0" collapsed="false">
      <c r="A40" s="261"/>
      <c r="B40" s="262"/>
      <c r="C40" s="263"/>
      <c r="D40" s="264"/>
      <c r="E40" s="264"/>
      <c r="F40" s="264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  <c r="AY40" s="263"/>
      <c r="AZ40" s="263"/>
      <c r="BA40" s="263"/>
      <c r="BB40" s="263"/>
      <c r="BC40" s="263"/>
      <c r="BD40" s="263"/>
      <c r="BE40" s="263"/>
      <c r="BF40" s="263"/>
      <c r="BG40" s="263"/>
      <c r="BH40" s="263"/>
      <c r="BI40" s="263"/>
      <c r="BJ40" s="263"/>
      <c r="BK40" s="263"/>
      <c r="BL40" s="263"/>
      <c r="BM40" s="263"/>
      <c r="BN40" s="263"/>
      <c r="BO40" s="263"/>
      <c r="BP40" s="263"/>
      <c r="BQ40" s="263"/>
      <c r="BR40" s="263"/>
      <c r="BS40" s="263"/>
      <c r="BT40" s="263"/>
      <c r="BU40" s="263"/>
      <c r="BV40" s="263"/>
      <c r="BW40" s="263"/>
      <c r="BX40" s="263"/>
      <c r="BY40" s="263"/>
      <c r="BZ40" s="263"/>
      <c r="CA40" s="263"/>
      <c r="CB40" s="263"/>
      <c r="CC40" s="263"/>
      <c r="CD40" s="263"/>
      <c r="CE40" s="263"/>
    </row>
    <row r="41" s="354" customFormat="true" ht="24.75" hidden="false" customHeight="true" outlineLevel="0" collapsed="false">
      <c r="A41" s="261"/>
      <c r="B41" s="262"/>
      <c r="C41" s="263"/>
      <c r="D41" s="264"/>
      <c r="E41" s="264"/>
      <c r="F41" s="264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  <c r="BI41" s="263"/>
      <c r="BJ41" s="263"/>
      <c r="BK41" s="263"/>
      <c r="BL41" s="263"/>
      <c r="BM41" s="263"/>
      <c r="BN41" s="263"/>
      <c r="BO41" s="263"/>
      <c r="BP41" s="263"/>
      <c r="BQ41" s="263"/>
      <c r="BR41" s="263"/>
      <c r="BS41" s="263"/>
      <c r="BT41" s="263"/>
      <c r="BU41" s="263"/>
      <c r="BV41" s="263"/>
      <c r="BW41" s="263"/>
      <c r="BX41" s="263"/>
      <c r="BY41" s="263"/>
      <c r="BZ41" s="263"/>
      <c r="CA41" s="263"/>
      <c r="CB41" s="263"/>
      <c r="CC41" s="263"/>
      <c r="CD41" s="263"/>
      <c r="CE41" s="263"/>
    </row>
    <row r="42" s="354" customFormat="true" ht="24.75" hidden="false" customHeight="true" outlineLevel="0" collapsed="false">
      <c r="A42" s="261"/>
      <c r="B42" s="262"/>
      <c r="C42" s="263"/>
      <c r="D42" s="264"/>
      <c r="E42" s="264"/>
      <c r="F42" s="264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  <c r="BM42" s="263"/>
      <c r="BN42" s="263"/>
      <c r="BO42" s="263"/>
      <c r="BP42" s="263"/>
      <c r="BQ42" s="263"/>
      <c r="BR42" s="263"/>
      <c r="BS42" s="263"/>
      <c r="BT42" s="263"/>
      <c r="BU42" s="263"/>
      <c r="BV42" s="263"/>
      <c r="BW42" s="263"/>
      <c r="BX42" s="263"/>
      <c r="BY42" s="263"/>
      <c r="BZ42" s="263"/>
      <c r="CA42" s="263"/>
      <c r="CB42" s="263"/>
      <c r="CC42" s="263"/>
      <c r="CD42" s="263"/>
      <c r="CE42" s="263"/>
    </row>
    <row r="43" s="354" customFormat="true" ht="24.75" hidden="false" customHeight="true" outlineLevel="0" collapsed="false">
      <c r="A43" s="261"/>
      <c r="B43" s="262"/>
      <c r="C43" s="263"/>
      <c r="D43" s="264"/>
      <c r="E43" s="264"/>
      <c r="F43" s="264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3"/>
      <c r="BH43" s="263"/>
      <c r="BI43" s="263"/>
      <c r="BJ43" s="263"/>
      <c r="BK43" s="263"/>
      <c r="BL43" s="263"/>
      <c r="BM43" s="263"/>
      <c r="BN43" s="263"/>
      <c r="BO43" s="263"/>
      <c r="BP43" s="263"/>
      <c r="BQ43" s="263"/>
      <c r="BR43" s="263"/>
      <c r="BS43" s="263"/>
      <c r="BT43" s="263"/>
      <c r="BU43" s="263"/>
      <c r="BV43" s="263"/>
      <c r="BW43" s="263"/>
      <c r="BX43" s="263"/>
      <c r="BY43" s="263"/>
      <c r="BZ43" s="263"/>
      <c r="CA43" s="263"/>
      <c r="CB43" s="263"/>
      <c r="CC43" s="263"/>
      <c r="CD43" s="263"/>
      <c r="CE43" s="263"/>
    </row>
    <row r="44" s="354" customFormat="true" ht="24.75" hidden="false" customHeight="true" outlineLevel="0" collapsed="false">
      <c r="A44" s="261"/>
      <c r="B44" s="262"/>
      <c r="C44" s="263"/>
      <c r="D44" s="264"/>
      <c r="E44" s="264"/>
      <c r="F44" s="264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  <c r="AY44" s="263"/>
      <c r="AZ44" s="263"/>
      <c r="BA44" s="263"/>
      <c r="BB44" s="263"/>
      <c r="BC44" s="263"/>
      <c r="BD44" s="263"/>
      <c r="BE44" s="263"/>
      <c r="BF44" s="263"/>
      <c r="BG44" s="263"/>
      <c r="BH44" s="263"/>
      <c r="BI44" s="263"/>
      <c r="BJ44" s="263"/>
      <c r="BK44" s="263"/>
      <c r="BL44" s="263"/>
      <c r="BM44" s="263"/>
      <c r="BN44" s="263"/>
      <c r="BO44" s="263"/>
      <c r="BP44" s="263"/>
      <c r="BQ44" s="263"/>
      <c r="BR44" s="263"/>
      <c r="BS44" s="263"/>
      <c r="BT44" s="263"/>
      <c r="BU44" s="263"/>
      <c r="BV44" s="263"/>
      <c r="BW44" s="263"/>
      <c r="BX44" s="263"/>
      <c r="BY44" s="263"/>
      <c r="BZ44" s="263"/>
      <c r="CA44" s="263"/>
      <c r="CB44" s="263"/>
      <c r="CC44" s="263"/>
      <c r="CD44" s="263"/>
      <c r="CE44" s="263"/>
    </row>
    <row r="45" s="354" customFormat="true" ht="24.75" hidden="false" customHeight="true" outlineLevel="0" collapsed="false">
      <c r="A45" s="261"/>
      <c r="B45" s="262"/>
      <c r="C45" s="263"/>
      <c r="D45" s="264"/>
      <c r="E45" s="264"/>
      <c r="F45" s="264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  <c r="AY45" s="263"/>
      <c r="AZ45" s="263"/>
      <c r="BA45" s="263"/>
      <c r="BB45" s="263"/>
      <c r="BC45" s="263"/>
      <c r="BD45" s="263"/>
      <c r="BE45" s="263"/>
      <c r="BF45" s="263"/>
      <c r="BG45" s="263"/>
      <c r="BH45" s="263"/>
      <c r="BI45" s="263"/>
      <c r="BJ45" s="263"/>
      <c r="BK45" s="263"/>
      <c r="BL45" s="263"/>
      <c r="BM45" s="263"/>
      <c r="BN45" s="263"/>
      <c r="BO45" s="263"/>
      <c r="BP45" s="263"/>
      <c r="BQ45" s="263"/>
      <c r="BR45" s="263"/>
      <c r="BS45" s="263"/>
      <c r="BT45" s="263"/>
      <c r="BU45" s="263"/>
      <c r="BV45" s="263"/>
      <c r="BW45" s="263"/>
      <c r="BX45" s="263"/>
      <c r="BY45" s="263"/>
      <c r="BZ45" s="263"/>
      <c r="CA45" s="263"/>
      <c r="CB45" s="263"/>
      <c r="CC45" s="263"/>
      <c r="CD45" s="263"/>
      <c r="CE45" s="263"/>
    </row>
    <row r="46" s="354" customFormat="true" ht="24.75" hidden="false" customHeight="true" outlineLevel="0" collapsed="false">
      <c r="A46" s="261"/>
      <c r="B46" s="262"/>
      <c r="C46" s="263"/>
      <c r="D46" s="264"/>
      <c r="E46" s="264"/>
      <c r="F46" s="264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/>
      <c r="BJ46" s="263"/>
      <c r="BK46" s="263"/>
      <c r="BL46" s="263"/>
      <c r="BM46" s="263"/>
      <c r="BN46" s="263"/>
      <c r="BO46" s="263"/>
      <c r="BP46" s="263"/>
      <c r="BQ46" s="263"/>
      <c r="BR46" s="263"/>
      <c r="BS46" s="263"/>
      <c r="BT46" s="263"/>
      <c r="BU46" s="263"/>
      <c r="BV46" s="263"/>
      <c r="BW46" s="263"/>
      <c r="BX46" s="263"/>
      <c r="BY46" s="263"/>
      <c r="BZ46" s="263"/>
      <c r="CA46" s="263"/>
      <c r="CB46" s="263"/>
      <c r="CC46" s="263"/>
      <c r="CD46" s="263"/>
      <c r="CE46" s="263"/>
    </row>
    <row r="47" s="354" customFormat="true" ht="24.75" hidden="false" customHeight="true" outlineLevel="0" collapsed="false">
      <c r="A47" s="261"/>
      <c r="B47" s="262"/>
      <c r="C47" s="263"/>
      <c r="D47" s="264"/>
      <c r="E47" s="264"/>
      <c r="F47" s="264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3"/>
      <c r="BM47" s="263"/>
      <c r="BN47" s="263"/>
      <c r="BO47" s="263"/>
      <c r="BP47" s="263"/>
      <c r="BQ47" s="263"/>
      <c r="BR47" s="263"/>
      <c r="BS47" s="263"/>
      <c r="BT47" s="263"/>
      <c r="BU47" s="263"/>
      <c r="BV47" s="263"/>
      <c r="BW47" s="263"/>
      <c r="BX47" s="263"/>
      <c r="BY47" s="263"/>
      <c r="BZ47" s="263"/>
      <c r="CA47" s="263"/>
      <c r="CB47" s="263"/>
      <c r="CC47" s="263"/>
      <c r="CD47" s="263"/>
      <c r="CE47" s="263"/>
    </row>
    <row r="48" s="354" customFormat="true" ht="24.75" hidden="false" customHeight="true" outlineLevel="0" collapsed="false">
      <c r="A48" s="261"/>
      <c r="B48" s="262"/>
      <c r="C48" s="263"/>
      <c r="D48" s="264"/>
      <c r="E48" s="264"/>
      <c r="F48" s="26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  <c r="AY48" s="263"/>
      <c r="AZ48" s="263"/>
      <c r="BA48" s="263"/>
      <c r="BB48" s="263"/>
      <c r="BC48" s="263"/>
      <c r="BD48" s="263"/>
      <c r="BE48" s="263"/>
      <c r="BF48" s="263"/>
      <c r="BG48" s="263"/>
      <c r="BH48" s="263"/>
      <c r="BI48" s="263"/>
      <c r="BJ48" s="263"/>
      <c r="BK48" s="263"/>
      <c r="BL48" s="263"/>
      <c r="BM48" s="263"/>
      <c r="BN48" s="263"/>
      <c r="BO48" s="263"/>
      <c r="BP48" s="263"/>
      <c r="BQ48" s="263"/>
      <c r="BR48" s="263"/>
      <c r="BS48" s="263"/>
      <c r="BT48" s="263"/>
      <c r="BU48" s="263"/>
      <c r="BV48" s="263"/>
      <c r="BW48" s="263"/>
      <c r="BX48" s="263"/>
      <c r="BY48" s="263"/>
      <c r="BZ48" s="263"/>
      <c r="CA48" s="263"/>
      <c r="CB48" s="263"/>
      <c r="CC48" s="263"/>
      <c r="CD48" s="263"/>
      <c r="CE48" s="263"/>
    </row>
    <row r="49" s="354" customFormat="true" ht="24.75" hidden="false" customHeight="true" outlineLevel="0" collapsed="false">
      <c r="A49" s="261"/>
      <c r="B49" s="262"/>
      <c r="C49" s="263"/>
      <c r="D49" s="264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/>
      <c r="BF49" s="263"/>
      <c r="BG49" s="263"/>
      <c r="BH49" s="263"/>
      <c r="BI49" s="263"/>
      <c r="BJ49" s="263"/>
      <c r="BK49" s="263"/>
      <c r="BL49" s="263"/>
      <c r="BM49" s="263"/>
      <c r="BN49" s="263"/>
      <c r="BO49" s="263"/>
      <c r="BP49" s="263"/>
      <c r="BQ49" s="263"/>
      <c r="BR49" s="263"/>
      <c r="BS49" s="263"/>
      <c r="BT49" s="263"/>
      <c r="BU49" s="263"/>
      <c r="BV49" s="263"/>
      <c r="BW49" s="263"/>
      <c r="BX49" s="263"/>
      <c r="BY49" s="263"/>
      <c r="BZ49" s="263"/>
      <c r="CA49" s="263"/>
      <c r="CB49" s="263"/>
      <c r="CC49" s="263"/>
      <c r="CD49" s="263"/>
      <c r="CE49" s="263"/>
    </row>
    <row r="50" s="354" customFormat="true" ht="24.75" hidden="false" customHeight="true" outlineLevel="0" collapsed="false">
      <c r="A50" s="261"/>
      <c r="B50" s="262"/>
      <c r="C50" s="263"/>
      <c r="D50" s="264"/>
      <c r="E50" s="264"/>
      <c r="F50" s="264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  <c r="BI50" s="263"/>
      <c r="BJ50" s="263"/>
      <c r="BK50" s="263"/>
      <c r="BL50" s="263"/>
      <c r="BM50" s="263"/>
      <c r="BN50" s="263"/>
      <c r="BO50" s="263"/>
      <c r="BP50" s="263"/>
      <c r="BQ50" s="263"/>
      <c r="BR50" s="263"/>
      <c r="BS50" s="263"/>
      <c r="BT50" s="263"/>
      <c r="BU50" s="263"/>
      <c r="BV50" s="263"/>
      <c r="BW50" s="263"/>
      <c r="BX50" s="263"/>
      <c r="BY50" s="263"/>
      <c r="BZ50" s="263"/>
      <c r="CA50" s="263"/>
      <c r="CB50" s="263"/>
      <c r="CC50" s="263"/>
      <c r="CD50" s="263"/>
      <c r="CE50" s="263"/>
    </row>
    <row r="51" s="354" customFormat="true" ht="24.75" hidden="false" customHeight="true" outlineLevel="0" collapsed="false">
      <c r="A51" s="261"/>
      <c r="B51" s="262"/>
      <c r="C51" s="263"/>
      <c r="D51" s="264"/>
      <c r="E51" s="264"/>
      <c r="F51" s="264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  <c r="AY51" s="263"/>
      <c r="AZ51" s="263"/>
      <c r="BA51" s="263"/>
      <c r="BB51" s="263"/>
      <c r="BC51" s="263"/>
      <c r="BD51" s="263"/>
      <c r="BE51" s="263"/>
      <c r="BF51" s="263"/>
      <c r="BG51" s="263"/>
      <c r="BH51" s="263"/>
      <c r="BI51" s="263"/>
      <c r="BJ51" s="263"/>
      <c r="BK51" s="263"/>
      <c r="BL51" s="263"/>
      <c r="BM51" s="263"/>
      <c r="BN51" s="263"/>
      <c r="BO51" s="263"/>
      <c r="BP51" s="263"/>
      <c r="BQ51" s="263"/>
      <c r="BR51" s="263"/>
      <c r="BS51" s="263"/>
      <c r="BT51" s="263"/>
      <c r="BU51" s="263"/>
      <c r="BV51" s="263"/>
      <c r="BW51" s="263"/>
      <c r="BX51" s="263"/>
      <c r="BY51" s="263"/>
      <c r="BZ51" s="263"/>
      <c r="CA51" s="263"/>
      <c r="CB51" s="263"/>
      <c r="CC51" s="263"/>
      <c r="CD51" s="263"/>
      <c r="CE51" s="263"/>
    </row>
    <row r="52" s="354" customFormat="true" ht="24.75" hidden="false" customHeight="true" outlineLevel="0" collapsed="false">
      <c r="A52" s="261"/>
      <c r="B52" s="262"/>
      <c r="C52" s="263"/>
      <c r="D52" s="264"/>
      <c r="E52" s="264"/>
      <c r="F52" s="264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  <c r="BI52" s="263"/>
      <c r="BJ52" s="263"/>
      <c r="BK52" s="263"/>
      <c r="BL52" s="263"/>
      <c r="BM52" s="263"/>
      <c r="BN52" s="263"/>
      <c r="BO52" s="263"/>
      <c r="BP52" s="263"/>
      <c r="BQ52" s="263"/>
      <c r="BR52" s="263"/>
      <c r="BS52" s="263"/>
      <c r="BT52" s="263"/>
      <c r="BU52" s="263"/>
      <c r="BV52" s="263"/>
      <c r="BW52" s="263"/>
      <c r="BX52" s="263"/>
      <c r="BY52" s="263"/>
      <c r="BZ52" s="263"/>
      <c r="CA52" s="263"/>
      <c r="CB52" s="263"/>
      <c r="CC52" s="263"/>
      <c r="CD52" s="263"/>
      <c r="CE52" s="263"/>
    </row>
    <row r="53" s="354" customFormat="true" ht="24.75" hidden="false" customHeight="true" outlineLevel="0" collapsed="false">
      <c r="A53" s="261"/>
      <c r="B53" s="262"/>
      <c r="C53" s="263"/>
      <c r="D53" s="264"/>
      <c r="E53" s="264"/>
      <c r="F53" s="264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  <c r="AY53" s="263"/>
      <c r="AZ53" s="263"/>
      <c r="BA53" s="263"/>
      <c r="BB53" s="263"/>
      <c r="BC53" s="263"/>
      <c r="BD53" s="263"/>
      <c r="BE53" s="263"/>
      <c r="BF53" s="263"/>
      <c r="BG53" s="263"/>
      <c r="BH53" s="263"/>
      <c r="BI53" s="263"/>
      <c r="BJ53" s="263"/>
      <c r="BK53" s="263"/>
      <c r="BL53" s="263"/>
      <c r="BM53" s="263"/>
      <c r="BN53" s="263"/>
      <c r="BO53" s="263"/>
      <c r="BP53" s="263"/>
      <c r="BQ53" s="263"/>
      <c r="BR53" s="263"/>
      <c r="BS53" s="263"/>
      <c r="BT53" s="263"/>
      <c r="BU53" s="263"/>
      <c r="BV53" s="263"/>
      <c r="BW53" s="263"/>
      <c r="BX53" s="263"/>
      <c r="BY53" s="263"/>
      <c r="BZ53" s="263"/>
      <c r="CA53" s="263"/>
      <c r="CB53" s="263"/>
      <c r="CC53" s="263"/>
      <c r="CD53" s="263"/>
      <c r="CE53" s="263"/>
    </row>
    <row r="54" s="354" customFormat="true" ht="24.75" hidden="false" customHeight="true" outlineLevel="0" collapsed="false">
      <c r="A54" s="261"/>
      <c r="B54" s="262"/>
      <c r="C54" s="263"/>
      <c r="D54" s="264"/>
      <c r="E54" s="264"/>
      <c r="F54" s="264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63"/>
      <c r="BI54" s="263"/>
      <c r="BJ54" s="263"/>
      <c r="BK54" s="263"/>
      <c r="BL54" s="263"/>
      <c r="BM54" s="263"/>
      <c r="BN54" s="263"/>
      <c r="BO54" s="263"/>
      <c r="BP54" s="263"/>
      <c r="BQ54" s="263"/>
      <c r="BR54" s="263"/>
      <c r="BS54" s="263"/>
      <c r="BT54" s="263"/>
      <c r="BU54" s="263"/>
      <c r="BV54" s="263"/>
      <c r="BW54" s="263"/>
      <c r="BX54" s="263"/>
      <c r="BY54" s="263"/>
      <c r="BZ54" s="263"/>
      <c r="CA54" s="263"/>
      <c r="CB54" s="263"/>
      <c r="CC54" s="263"/>
      <c r="CD54" s="263"/>
      <c r="CE54" s="263"/>
    </row>
    <row r="55" s="354" customFormat="true" ht="24.75" hidden="false" customHeight="true" outlineLevel="0" collapsed="false">
      <c r="A55" s="261"/>
      <c r="B55" s="262"/>
      <c r="C55" s="263"/>
      <c r="D55" s="264"/>
      <c r="E55" s="264"/>
      <c r="F55" s="264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63"/>
      <c r="BI55" s="263"/>
      <c r="BJ55" s="263"/>
      <c r="BK55" s="263"/>
      <c r="BL55" s="263"/>
      <c r="BM55" s="263"/>
      <c r="BN55" s="263"/>
      <c r="BO55" s="263"/>
      <c r="BP55" s="263"/>
      <c r="BQ55" s="263"/>
      <c r="BR55" s="263"/>
      <c r="BS55" s="263"/>
      <c r="BT55" s="263"/>
      <c r="BU55" s="263"/>
      <c r="BV55" s="263"/>
      <c r="BW55" s="263"/>
      <c r="BX55" s="263"/>
      <c r="BY55" s="263"/>
      <c r="BZ55" s="263"/>
      <c r="CA55" s="263"/>
      <c r="CB55" s="263"/>
      <c r="CC55" s="263"/>
      <c r="CD55" s="263"/>
      <c r="CE55" s="263"/>
    </row>
    <row r="56" s="354" customFormat="true" ht="24.75" hidden="false" customHeight="true" outlineLevel="0" collapsed="false">
      <c r="A56" s="261"/>
      <c r="B56" s="262"/>
      <c r="C56" s="263"/>
      <c r="D56" s="264"/>
      <c r="E56" s="264"/>
      <c r="F56" s="264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63"/>
      <c r="BI56" s="263"/>
      <c r="BJ56" s="263"/>
      <c r="BK56" s="263"/>
      <c r="BL56" s="263"/>
      <c r="BM56" s="263"/>
      <c r="BN56" s="263"/>
      <c r="BO56" s="263"/>
      <c r="BP56" s="263"/>
      <c r="BQ56" s="263"/>
      <c r="BR56" s="263"/>
      <c r="BS56" s="263"/>
      <c r="BT56" s="263"/>
      <c r="BU56" s="263"/>
      <c r="BV56" s="263"/>
      <c r="BW56" s="263"/>
      <c r="BX56" s="263"/>
      <c r="BY56" s="263"/>
      <c r="BZ56" s="263"/>
      <c r="CA56" s="263"/>
      <c r="CB56" s="263"/>
      <c r="CC56" s="263"/>
      <c r="CD56" s="263"/>
      <c r="CE56" s="263"/>
    </row>
    <row r="57" s="354" customFormat="true" ht="24.75" hidden="false" customHeight="true" outlineLevel="0" collapsed="false">
      <c r="A57" s="261"/>
      <c r="B57" s="262"/>
      <c r="C57" s="263"/>
      <c r="D57" s="264"/>
      <c r="E57" s="264"/>
      <c r="F57" s="264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63"/>
      <c r="BI57" s="263"/>
      <c r="BJ57" s="263"/>
      <c r="BK57" s="263"/>
      <c r="BL57" s="263"/>
      <c r="BM57" s="263"/>
      <c r="BN57" s="263"/>
      <c r="BO57" s="263"/>
      <c r="BP57" s="263"/>
      <c r="BQ57" s="263"/>
      <c r="BR57" s="263"/>
      <c r="BS57" s="263"/>
      <c r="BT57" s="263"/>
      <c r="BU57" s="263"/>
      <c r="BV57" s="263"/>
      <c r="BW57" s="263"/>
      <c r="BX57" s="263"/>
      <c r="BY57" s="263"/>
      <c r="BZ57" s="263"/>
      <c r="CA57" s="263"/>
      <c r="CB57" s="263"/>
      <c r="CC57" s="263"/>
      <c r="CD57" s="263"/>
      <c r="CE57" s="263"/>
    </row>
    <row r="58" s="354" customFormat="true" ht="24.75" hidden="false" customHeight="true" outlineLevel="0" collapsed="false">
      <c r="A58" s="261"/>
      <c r="B58" s="262"/>
      <c r="C58" s="263"/>
      <c r="D58" s="264"/>
      <c r="E58" s="264"/>
      <c r="F58" s="264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63"/>
      <c r="BI58" s="263"/>
      <c r="BJ58" s="263"/>
      <c r="BK58" s="263"/>
      <c r="BL58" s="263"/>
      <c r="BM58" s="263"/>
      <c r="BN58" s="263"/>
      <c r="BO58" s="263"/>
      <c r="BP58" s="263"/>
      <c r="BQ58" s="263"/>
      <c r="BR58" s="263"/>
      <c r="BS58" s="263"/>
      <c r="BT58" s="263"/>
      <c r="BU58" s="263"/>
      <c r="BV58" s="263"/>
      <c r="BW58" s="263"/>
      <c r="BX58" s="263"/>
      <c r="BY58" s="263"/>
      <c r="BZ58" s="263"/>
      <c r="CA58" s="263"/>
      <c r="CB58" s="263"/>
      <c r="CC58" s="263"/>
      <c r="CD58" s="263"/>
      <c r="CE58" s="263"/>
    </row>
    <row r="59" s="354" customFormat="true" ht="24.75" hidden="false" customHeight="true" outlineLevel="0" collapsed="false">
      <c r="A59" s="261"/>
      <c r="B59" s="262"/>
      <c r="C59" s="263"/>
      <c r="D59" s="264"/>
      <c r="E59" s="264"/>
      <c r="F59" s="264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3"/>
      <c r="BM59" s="263"/>
      <c r="BN59" s="263"/>
      <c r="BO59" s="263"/>
      <c r="BP59" s="263"/>
      <c r="BQ59" s="263"/>
      <c r="BR59" s="263"/>
      <c r="BS59" s="263"/>
      <c r="BT59" s="263"/>
      <c r="BU59" s="263"/>
      <c r="BV59" s="263"/>
      <c r="BW59" s="263"/>
      <c r="BX59" s="263"/>
      <c r="BY59" s="263"/>
      <c r="BZ59" s="263"/>
      <c r="CA59" s="263"/>
      <c r="CB59" s="263"/>
      <c r="CC59" s="263"/>
      <c r="CD59" s="263"/>
      <c r="CE59" s="263"/>
    </row>
    <row r="60" s="354" customFormat="true" ht="24.75" hidden="false" customHeight="true" outlineLevel="0" collapsed="false">
      <c r="A60" s="261"/>
      <c r="B60" s="262"/>
      <c r="C60" s="263"/>
      <c r="D60" s="264"/>
      <c r="E60" s="264"/>
      <c r="F60" s="264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  <c r="AY60" s="263"/>
      <c r="AZ60" s="263"/>
      <c r="BA60" s="263"/>
      <c r="BB60" s="263"/>
      <c r="BC60" s="263"/>
      <c r="BD60" s="263"/>
      <c r="BE60" s="263"/>
      <c r="BF60" s="263"/>
      <c r="BG60" s="263"/>
      <c r="BH60" s="263"/>
      <c r="BI60" s="263"/>
      <c r="BJ60" s="263"/>
      <c r="BK60" s="263"/>
      <c r="BL60" s="263"/>
      <c r="BM60" s="263"/>
      <c r="BN60" s="263"/>
      <c r="BO60" s="263"/>
      <c r="BP60" s="263"/>
      <c r="BQ60" s="263"/>
      <c r="BR60" s="263"/>
      <c r="BS60" s="263"/>
      <c r="BT60" s="263"/>
      <c r="BU60" s="263"/>
      <c r="BV60" s="263"/>
      <c r="BW60" s="263"/>
      <c r="BX60" s="263"/>
      <c r="BY60" s="263"/>
      <c r="BZ60" s="263"/>
      <c r="CA60" s="263"/>
      <c r="CB60" s="263"/>
      <c r="CC60" s="263"/>
      <c r="CD60" s="263"/>
      <c r="CE60" s="263"/>
    </row>
    <row r="61" s="354" customFormat="true" ht="24.75" hidden="false" customHeight="true" outlineLevel="0" collapsed="false">
      <c r="A61" s="261"/>
      <c r="B61" s="262"/>
      <c r="C61" s="263"/>
      <c r="D61" s="264"/>
      <c r="E61" s="264"/>
      <c r="F61" s="264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  <c r="AY61" s="263"/>
      <c r="AZ61" s="263"/>
      <c r="BA61" s="263"/>
      <c r="BB61" s="263"/>
      <c r="BC61" s="263"/>
      <c r="BD61" s="263"/>
      <c r="BE61" s="263"/>
      <c r="BF61" s="263"/>
      <c r="BG61" s="263"/>
      <c r="BH61" s="263"/>
      <c r="BI61" s="263"/>
      <c r="BJ61" s="263"/>
      <c r="BK61" s="263"/>
      <c r="BL61" s="263"/>
      <c r="BM61" s="263"/>
      <c r="BN61" s="263"/>
      <c r="BO61" s="263"/>
      <c r="BP61" s="263"/>
      <c r="BQ61" s="263"/>
      <c r="BR61" s="263"/>
      <c r="BS61" s="263"/>
      <c r="BT61" s="263"/>
      <c r="BU61" s="263"/>
      <c r="BV61" s="263"/>
      <c r="BW61" s="263"/>
      <c r="BX61" s="263"/>
      <c r="BY61" s="263"/>
      <c r="BZ61" s="263"/>
      <c r="CA61" s="263"/>
      <c r="CB61" s="263"/>
      <c r="CC61" s="263"/>
      <c r="CD61" s="263"/>
      <c r="CE61" s="263"/>
    </row>
    <row r="62" s="354" customFormat="true" ht="24.75" hidden="false" customHeight="true" outlineLevel="0" collapsed="false">
      <c r="A62" s="261"/>
      <c r="B62" s="262"/>
      <c r="C62" s="263"/>
      <c r="D62" s="264"/>
      <c r="E62" s="264"/>
      <c r="F62" s="264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  <c r="AY62" s="263"/>
      <c r="AZ62" s="263"/>
      <c r="BA62" s="263"/>
      <c r="BB62" s="263"/>
      <c r="BC62" s="263"/>
      <c r="BD62" s="263"/>
      <c r="BE62" s="263"/>
      <c r="BF62" s="263"/>
      <c r="BG62" s="263"/>
      <c r="BH62" s="263"/>
      <c r="BI62" s="263"/>
      <c r="BJ62" s="263"/>
      <c r="BK62" s="263"/>
      <c r="BL62" s="263"/>
      <c r="BM62" s="263"/>
      <c r="BN62" s="263"/>
      <c r="BO62" s="263"/>
      <c r="BP62" s="263"/>
      <c r="BQ62" s="263"/>
      <c r="BR62" s="263"/>
      <c r="BS62" s="263"/>
      <c r="BT62" s="263"/>
      <c r="BU62" s="263"/>
      <c r="BV62" s="263"/>
      <c r="BW62" s="263"/>
      <c r="BX62" s="263"/>
      <c r="BY62" s="263"/>
      <c r="BZ62" s="263"/>
      <c r="CA62" s="263"/>
      <c r="CB62" s="263"/>
      <c r="CC62" s="263"/>
      <c r="CD62" s="263"/>
      <c r="CE62" s="263"/>
    </row>
    <row r="63" s="354" customFormat="true" ht="24.75" hidden="false" customHeight="true" outlineLevel="0" collapsed="false">
      <c r="A63" s="261"/>
      <c r="B63" s="262"/>
      <c r="C63" s="263"/>
      <c r="D63" s="264"/>
      <c r="E63" s="264"/>
      <c r="F63" s="264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3"/>
      <c r="AG63" s="263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  <c r="AV63" s="263"/>
      <c r="AW63" s="263"/>
      <c r="AX63" s="263"/>
      <c r="AY63" s="263"/>
      <c r="AZ63" s="263"/>
      <c r="BA63" s="263"/>
      <c r="BB63" s="263"/>
      <c r="BC63" s="263"/>
      <c r="BD63" s="263"/>
      <c r="BE63" s="263"/>
      <c r="BF63" s="263"/>
      <c r="BG63" s="263"/>
      <c r="BH63" s="263"/>
      <c r="BI63" s="263"/>
      <c r="BJ63" s="263"/>
      <c r="BK63" s="263"/>
      <c r="BL63" s="263"/>
      <c r="BM63" s="263"/>
      <c r="BN63" s="263"/>
      <c r="BO63" s="263"/>
      <c r="BP63" s="263"/>
      <c r="BQ63" s="263"/>
      <c r="BR63" s="263"/>
      <c r="BS63" s="263"/>
      <c r="BT63" s="263"/>
      <c r="BU63" s="263"/>
      <c r="BV63" s="263"/>
      <c r="BW63" s="263"/>
      <c r="BX63" s="263"/>
      <c r="BY63" s="263"/>
      <c r="BZ63" s="263"/>
      <c r="CA63" s="263"/>
      <c r="CB63" s="263"/>
      <c r="CC63" s="263"/>
      <c r="CD63" s="263"/>
      <c r="CE63" s="263"/>
    </row>
    <row r="64" s="354" customFormat="true" ht="24.75" hidden="false" customHeight="true" outlineLevel="0" collapsed="false">
      <c r="A64" s="261"/>
      <c r="B64" s="262"/>
      <c r="C64" s="263"/>
      <c r="D64" s="264"/>
      <c r="E64" s="264"/>
      <c r="F64" s="264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</row>
    <row r="65" s="354" customFormat="true" ht="24.75" hidden="false" customHeight="true" outlineLevel="0" collapsed="false">
      <c r="A65" s="261"/>
      <c r="B65" s="262"/>
      <c r="C65" s="263"/>
      <c r="D65" s="264"/>
      <c r="E65" s="264"/>
      <c r="F65" s="264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  <c r="AV65" s="263"/>
      <c r="AW65" s="263"/>
      <c r="AX65" s="263"/>
      <c r="AY65" s="263"/>
      <c r="AZ65" s="263"/>
      <c r="BA65" s="263"/>
      <c r="BB65" s="263"/>
      <c r="BC65" s="263"/>
      <c r="BD65" s="263"/>
      <c r="BE65" s="263"/>
      <c r="BF65" s="263"/>
      <c r="BG65" s="263"/>
      <c r="BH65" s="263"/>
      <c r="BI65" s="263"/>
      <c r="BJ65" s="263"/>
      <c r="BK65" s="263"/>
      <c r="BL65" s="263"/>
      <c r="BM65" s="263"/>
      <c r="BN65" s="263"/>
      <c r="BO65" s="263"/>
      <c r="BP65" s="263"/>
      <c r="BQ65" s="263"/>
      <c r="BR65" s="263"/>
      <c r="BS65" s="263"/>
      <c r="BT65" s="263"/>
      <c r="BU65" s="263"/>
      <c r="BV65" s="263"/>
      <c r="BW65" s="263"/>
      <c r="BX65" s="263"/>
      <c r="BY65" s="263"/>
      <c r="BZ65" s="263"/>
      <c r="CA65" s="263"/>
      <c r="CB65" s="263"/>
      <c r="CC65" s="263"/>
      <c r="CD65" s="263"/>
      <c r="CE65" s="263"/>
    </row>
    <row r="66" s="354" customFormat="true" ht="24.75" hidden="false" customHeight="true" outlineLevel="0" collapsed="false">
      <c r="A66" s="261"/>
      <c r="B66" s="262"/>
      <c r="C66" s="263"/>
      <c r="D66" s="264"/>
      <c r="E66" s="264"/>
      <c r="F66" s="264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  <c r="W66" s="263"/>
      <c r="X66" s="263"/>
      <c r="Y66" s="263"/>
      <c r="Z66" s="263"/>
      <c r="AA66" s="263"/>
      <c r="AB66" s="263"/>
      <c r="AC66" s="263"/>
      <c r="AD66" s="263"/>
      <c r="AE66" s="263"/>
      <c r="AF66" s="263"/>
      <c r="AG66" s="263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  <c r="BI66" s="263"/>
      <c r="BJ66" s="263"/>
      <c r="BK66" s="263"/>
      <c r="BL66" s="263"/>
      <c r="BM66" s="263"/>
      <c r="BN66" s="263"/>
      <c r="BO66" s="263"/>
      <c r="BP66" s="263"/>
      <c r="BQ66" s="263"/>
      <c r="BR66" s="263"/>
      <c r="BS66" s="263"/>
      <c r="BT66" s="263"/>
      <c r="BU66" s="263"/>
      <c r="BV66" s="263"/>
      <c r="BW66" s="263"/>
      <c r="BX66" s="263"/>
      <c r="BY66" s="263"/>
      <c r="BZ66" s="263"/>
      <c r="CA66" s="263"/>
      <c r="CB66" s="263"/>
      <c r="CC66" s="263"/>
      <c r="CD66" s="263"/>
      <c r="CE66" s="263"/>
    </row>
    <row r="67" s="354" customFormat="true" ht="24.75" hidden="false" customHeight="true" outlineLevel="0" collapsed="false">
      <c r="A67" s="261"/>
      <c r="B67" s="262"/>
      <c r="C67" s="263"/>
      <c r="D67" s="264"/>
      <c r="E67" s="264"/>
      <c r="F67" s="264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  <c r="AV67" s="263"/>
      <c r="AW67" s="263"/>
      <c r="AX67" s="263"/>
      <c r="AY67" s="263"/>
      <c r="AZ67" s="263"/>
      <c r="BA67" s="263"/>
      <c r="BB67" s="263"/>
      <c r="BC67" s="263"/>
      <c r="BD67" s="263"/>
      <c r="BE67" s="263"/>
      <c r="BF67" s="263"/>
      <c r="BG67" s="263"/>
      <c r="BH67" s="263"/>
      <c r="BI67" s="263"/>
      <c r="BJ67" s="263"/>
      <c r="BK67" s="263"/>
      <c r="BL67" s="263"/>
      <c r="BM67" s="263"/>
      <c r="BN67" s="263"/>
      <c r="BO67" s="263"/>
      <c r="BP67" s="263"/>
      <c r="BQ67" s="263"/>
      <c r="BR67" s="263"/>
      <c r="BS67" s="263"/>
      <c r="BT67" s="263"/>
      <c r="BU67" s="263"/>
      <c r="BV67" s="263"/>
      <c r="BW67" s="263"/>
      <c r="BX67" s="263"/>
      <c r="BY67" s="263"/>
      <c r="BZ67" s="263"/>
      <c r="CA67" s="263"/>
      <c r="CB67" s="263"/>
      <c r="CC67" s="263"/>
      <c r="CD67" s="263"/>
      <c r="CE67" s="263"/>
    </row>
    <row r="68" s="354" customFormat="true" ht="24.75" hidden="false" customHeight="true" outlineLevel="0" collapsed="false">
      <c r="A68" s="261"/>
      <c r="B68" s="262"/>
      <c r="C68" s="263"/>
      <c r="D68" s="264"/>
      <c r="E68" s="264"/>
      <c r="F68" s="264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/>
      <c r="BG68" s="263"/>
      <c r="BH68" s="263"/>
      <c r="BI68" s="263"/>
      <c r="BJ68" s="263"/>
      <c r="BK68" s="263"/>
      <c r="BL68" s="263"/>
      <c r="BM68" s="263"/>
      <c r="BN68" s="263"/>
      <c r="BO68" s="263"/>
      <c r="BP68" s="263"/>
      <c r="BQ68" s="263"/>
      <c r="BR68" s="263"/>
      <c r="BS68" s="263"/>
      <c r="BT68" s="263"/>
      <c r="BU68" s="263"/>
      <c r="BV68" s="263"/>
      <c r="BW68" s="263"/>
      <c r="BX68" s="263"/>
      <c r="BY68" s="263"/>
      <c r="BZ68" s="263"/>
      <c r="CA68" s="263"/>
      <c r="CB68" s="263"/>
      <c r="CC68" s="263"/>
      <c r="CD68" s="263"/>
      <c r="CE68" s="263"/>
    </row>
    <row r="69" s="354" customFormat="true" ht="24.75" hidden="false" customHeight="true" outlineLevel="0" collapsed="false">
      <c r="A69" s="261"/>
      <c r="B69" s="262"/>
      <c r="C69" s="263"/>
      <c r="D69" s="264"/>
      <c r="E69" s="264"/>
      <c r="F69" s="264"/>
      <c r="G69" s="263"/>
      <c r="H69" s="263"/>
      <c r="I69" s="263"/>
      <c r="J69" s="263"/>
      <c r="K69" s="263"/>
      <c r="L69" s="263"/>
      <c r="M69" s="263"/>
      <c r="N69" s="263"/>
      <c r="O69" s="263"/>
      <c r="P69" s="263"/>
      <c r="Q69" s="263"/>
      <c r="R69" s="263"/>
      <c r="S69" s="263"/>
      <c r="T69" s="263"/>
      <c r="U69" s="263"/>
      <c r="V69" s="263"/>
      <c r="W69" s="263"/>
      <c r="X69" s="263"/>
      <c r="Y69" s="263"/>
      <c r="Z69" s="263"/>
      <c r="AA69" s="263"/>
      <c r="AB69" s="263"/>
      <c r="AC69" s="263"/>
      <c r="AD69" s="263"/>
      <c r="AE69" s="263"/>
      <c r="AF69" s="263"/>
      <c r="AG69" s="263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  <c r="AV69" s="263"/>
      <c r="AW69" s="263"/>
      <c r="AX69" s="263"/>
      <c r="AY69" s="263"/>
      <c r="AZ69" s="263"/>
      <c r="BA69" s="263"/>
      <c r="BB69" s="263"/>
      <c r="BC69" s="263"/>
      <c r="BD69" s="263"/>
      <c r="BE69" s="263"/>
      <c r="BF69" s="263"/>
      <c r="BG69" s="263"/>
      <c r="BH69" s="263"/>
      <c r="BI69" s="263"/>
      <c r="BJ69" s="263"/>
      <c r="BK69" s="263"/>
      <c r="BL69" s="263"/>
      <c r="BM69" s="263"/>
      <c r="BN69" s="263"/>
      <c r="BO69" s="263"/>
      <c r="BP69" s="263"/>
      <c r="BQ69" s="263"/>
      <c r="BR69" s="263"/>
      <c r="BS69" s="263"/>
      <c r="BT69" s="263"/>
      <c r="BU69" s="263"/>
      <c r="BV69" s="263"/>
      <c r="BW69" s="263"/>
      <c r="BX69" s="263"/>
      <c r="BY69" s="263"/>
      <c r="BZ69" s="263"/>
      <c r="CA69" s="263"/>
      <c r="CB69" s="263"/>
      <c r="CC69" s="263"/>
      <c r="CD69" s="263"/>
      <c r="CE69" s="263"/>
    </row>
    <row r="70" s="354" customFormat="true" ht="24.75" hidden="false" customHeight="true" outlineLevel="0" collapsed="false">
      <c r="A70" s="261"/>
      <c r="B70" s="262"/>
      <c r="C70" s="263"/>
      <c r="D70" s="264"/>
      <c r="E70" s="264"/>
      <c r="F70" s="264"/>
      <c r="G70" s="263"/>
      <c r="H70" s="263"/>
      <c r="I70" s="263"/>
      <c r="J70" s="263"/>
      <c r="K70" s="263"/>
      <c r="L70" s="263"/>
      <c r="M70" s="263"/>
      <c r="N70" s="263"/>
      <c r="O70" s="263"/>
      <c r="P70" s="263"/>
      <c r="Q70" s="263"/>
      <c r="R70" s="263"/>
      <c r="S70" s="263"/>
      <c r="T70" s="263"/>
      <c r="U70" s="263"/>
      <c r="V70" s="263"/>
      <c r="W70" s="263"/>
      <c r="X70" s="263"/>
      <c r="Y70" s="263"/>
      <c r="Z70" s="263"/>
      <c r="AA70" s="263"/>
      <c r="AB70" s="263"/>
      <c r="AC70" s="263"/>
      <c r="AD70" s="263"/>
      <c r="AE70" s="263"/>
      <c r="AF70" s="263"/>
      <c r="AG70" s="263"/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  <c r="AV70" s="263"/>
      <c r="AW70" s="263"/>
      <c r="AX70" s="263"/>
      <c r="AY70" s="263"/>
      <c r="AZ70" s="263"/>
      <c r="BA70" s="263"/>
      <c r="BB70" s="263"/>
      <c r="BC70" s="263"/>
      <c r="BD70" s="263"/>
      <c r="BE70" s="263"/>
      <c r="BF70" s="263"/>
      <c r="BG70" s="263"/>
      <c r="BH70" s="263"/>
      <c r="BI70" s="263"/>
      <c r="BJ70" s="263"/>
      <c r="BK70" s="263"/>
      <c r="BL70" s="263"/>
      <c r="BM70" s="263"/>
      <c r="BN70" s="263"/>
      <c r="BO70" s="263"/>
      <c r="BP70" s="263"/>
      <c r="BQ70" s="263"/>
      <c r="BR70" s="263"/>
      <c r="BS70" s="263"/>
      <c r="BT70" s="263"/>
      <c r="BU70" s="263"/>
      <c r="BV70" s="263"/>
      <c r="BW70" s="263"/>
      <c r="BX70" s="263"/>
      <c r="BY70" s="263"/>
      <c r="BZ70" s="263"/>
      <c r="CA70" s="263"/>
      <c r="CB70" s="263"/>
      <c r="CC70" s="263"/>
      <c r="CD70" s="263"/>
      <c r="CE70" s="263"/>
    </row>
    <row r="71" s="354" customFormat="true" ht="24.75" hidden="false" customHeight="true" outlineLevel="0" collapsed="false">
      <c r="A71" s="261"/>
      <c r="B71" s="262"/>
      <c r="C71" s="263"/>
      <c r="D71" s="264"/>
      <c r="E71" s="264"/>
      <c r="F71" s="264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3"/>
      <c r="AG71" s="263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  <c r="BH71" s="263"/>
      <c r="BI71" s="263"/>
      <c r="BJ71" s="263"/>
      <c r="BK71" s="263"/>
      <c r="BL71" s="263"/>
      <c r="BM71" s="263"/>
      <c r="BN71" s="263"/>
      <c r="BO71" s="263"/>
      <c r="BP71" s="263"/>
      <c r="BQ71" s="263"/>
      <c r="BR71" s="263"/>
      <c r="BS71" s="263"/>
      <c r="BT71" s="263"/>
      <c r="BU71" s="263"/>
      <c r="BV71" s="263"/>
      <c r="BW71" s="263"/>
      <c r="BX71" s="263"/>
      <c r="BY71" s="263"/>
      <c r="BZ71" s="263"/>
      <c r="CA71" s="263"/>
      <c r="CB71" s="263"/>
      <c r="CC71" s="263"/>
      <c r="CD71" s="263"/>
      <c r="CE71" s="263"/>
    </row>
    <row r="72" s="354" customFormat="true" ht="24.75" hidden="false" customHeight="true" outlineLevel="0" collapsed="false">
      <c r="A72" s="261"/>
      <c r="B72" s="262"/>
      <c r="C72" s="263"/>
      <c r="D72" s="264"/>
      <c r="E72" s="264"/>
      <c r="F72" s="264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  <c r="BH72" s="263"/>
      <c r="BI72" s="263"/>
      <c r="BJ72" s="263"/>
      <c r="BK72" s="263"/>
      <c r="BL72" s="263"/>
      <c r="BM72" s="263"/>
      <c r="BN72" s="263"/>
      <c r="BO72" s="263"/>
      <c r="BP72" s="263"/>
      <c r="BQ72" s="263"/>
      <c r="BR72" s="263"/>
      <c r="BS72" s="263"/>
      <c r="BT72" s="263"/>
      <c r="BU72" s="263"/>
      <c r="BV72" s="263"/>
      <c r="BW72" s="263"/>
      <c r="BX72" s="263"/>
      <c r="BY72" s="263"/>
      <c r="BZ72" s="263"/>
      <c r="CA72" s="263"/>
      <c r="CB72" s="263"/>
      <c r="CC72" s="263"/>
      <c r="CD72" s="263"/>
      <c r="CE72" s="263"/>
    </row>
    <row r="73" s="354" customFormat="true" ht="24.75" hidden="false" customHeight="true" outlineLevel="0" collapsed="false">
      <c r="A73" s="261"/>
      <c r="B73" s="262"/>
      <c r="C73" s="263"/>
      <c r="D73" s="264"/>
      <c r="E73" s="264"/>
      <c r="F73" s="264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  <c r="AV73" s="263"/>
      <c r="AW73" s="263"/>
      <c r="AX73" s="263"/>
      <c r="AY73" s="263"/>
      <c r="AZ73" s="263"/>
      <c r="BA73" s="263"/>
      <c r="BB73" s="263"/>
      <c r="BC73" s="263"/>
      <c r="BD73" s="263"/>
      <c r="BE73" s="263"/>
      <c r="BF73" s="263"/>
      <c r="BG73" s="263"/>
      <c r="BH73" s="263"/>
      <c r="BI73" s="263"/>
      <c r="BJ73" s="263"/>
      <c r="BK73" s="263"/>
      <c r="BL73" s="263"/>
      <c r="BM73" s="263"/>
      <c r="BN73" s="263"/>
      <c r="BO73" s="263"/>
      <c r="BP73" s="263"/>
      <c r="BQ73" s="263"/>
      <c r="BR73" s="263"/>
      <c r="BS73" s="263"/>
      <c r="BT73" s="263"/>
      <c r="BU73" s="263"/>
      <c r="BV73" s="263"/>
      <c r="BW73" s="263"/>
      <c r="BX73" s="263"/>
      <c r="BY73" s="263"/>
      <c r="BZ73" s="263"/>
      <c r="CA73" s="263"/>
      <c r="CB73" s="263"/>
      <c r="CC73" s="263"/>
      <c r="CD73" s="263"/>
      <c r="CE73" s="263"/>
    </row>
    <row r="74" s="354" customFormat="true" ht="24.75" hidden="false" customHeight="true" outlineLevel="0" collapsed="false">
      <c r="A74" s="261"/>
      <c r="B74" s="262"/>
      <c r="C74" s="263"/>
      <c r="D74" s="264"/>
      <c r="E74" s="264"/>
      <c r="F74" s="264"/>
      <c r="G74" s="263"/>
      <c r="H74" s="263"/>
      <c r="I74" s="263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3"/>
      <c r="Z74" s="263"/>
      <c r="AA74" s="263"/>
      <c r="AB74" s="263"/>
      <c r="AC74" s="263"/>
      <c r="AD74" s="263"/>
      <c r="AE74" s="263"/>
      <c r="AF74" s="263"/>
      <c r="AG74" s="263"/>
      <c r="AH74" s="263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  <c r="AV74" s="263"/>
      <c r="AW74" s="263"/>
      <c r="AX74" s="263"/>
      <c r="AY74" s="263"/>
      <c r="AZ74" s="263"/>
      <c r="BA74" s="263"/>
      <c r="BB74" s="263"/>
      <c r="BC74" s="263"/>
      <c r="BD74" s="263"/>
      <c r="BE74" s="263"/>
      <c r="BF74" s="263"/>
      <c r="BG74" s="263"/>
      <c r="BH74" s="263"/>
      <c r="BI74" s="263"/>
      <c r="BJ74" s="263"/>
      <c r="BK74" s="263"/>
      <c r="BL74" s="263"/>
      <c r="BM74" s="263"/>
      <c r="BN74" s="263"/>
      <c r="BO74" s="263"/>
      <c r="BP74" s="263"/>
      <c r="BQ74" s="263"/>
      <c r="BR74" s="263"/>
      <c r="BS74" s="263"/>
      <c r="BT74" s="263"/>
      <c r="BU74" s="263"/>
      <c r="BV74" s="263"/>
      <c r="BW74" s="263"/>
      <c r="BX74" s="263"/>
      <c r="BY74" s="263"/>
      <c r="BZ74" s="263"/>
      <c r="CA74" s="263"/>
      <c r="CB74" s="263"/>
      <c r="CC74" s="263"/>
      <c r="CD74" s="263"/>
      <c r="CE74" s="263"/>
    </row>
    <row r="75" s="354" customFormat="true" ht="24.75" hidden="false" customHeight="true" outlineLevel="0" collapsed="false">
      <c r="A75" s="261"/>
      <c r="B75" s="262"/>
      <c r="C75" s="263"/>
      <c r="D75" s="264"/>
      <c r="E75" s="264"/>
      <c r="F75" s="264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  <c r="AB75" s="263"/>
      <c r="AC75" s="263"/>
      <c r="AD75" s="263"/>
      <c r="AE75" s="263"/>
      <c r="AF75" s="263"/>
      <c r="AG75" s="263"/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  <c r="AV75" s="263"/>
      <c r="AW75" s="263"/>
      <c r="AX75" s="263"/>
      <c r="AY75" s="263"/>
      <c r="AZ75" s="263"/>
      <c r="BA75" s="263"/>
      <c r="BB75" s="263"/>
      <c r="BC75" s="263"/>
      <c r="BD75" s="263"/>
      <c r="BE75" s="263"/>
      <c r="BF75" s="263"/>
      <c r="BG75" s="263"/>
      <c r="BH75" s="263"/>
      <c r="BI75" s="263"/>
      <c r="BJ75" s="263"/>
      <c r="BK75" s="263"/>
      <c r="BL75" s="263"/>
      <c r="BM75" s="263"/>
      <c r="BN75" s="263"/>
      <c r="BO75" s="263"/>
      <c r="BP75" s="263"/>
      <c r="BQ75" s="263"/>
      <c r="BR75" s="263"/>
      <c r="BS75" s="263"/>
      <c r="BT75" s="263"/>
      <c r="BU75" s="263"/>
      <c r="BV75" s="263"/>
      <c r="BW75" s="263"/>
      <c r="BX75" s="263"/>
      <c r="BY75" s="263"/>
      <c r="BZ75" s="263"/>
      <c r="CA75" s="263"/>
      <c r="CB75" s="263"/>
      <c r="CC75" s="263"/>
      <c r="CD75" s="263"/>
      <c r="CE75" s="263"/>
    </row>
    <row r="76" s="354" customFormat="true" ht="24.75" hidden="false" customHeight="true" outlineLevel="0" collapsed="false">
      <c r="A76" s="261"/>
      <c r="B76" s="262"/>
      <c r="C76" s="263"/>
      <c r="D76" s="264"/>
      <c r="E76" s="264"/>
      <c r="F76" s="264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  <c r="AV76" s="263"/>
      <c r="AW76" s="263"/>
      <c r="AX76" s="263"/>
      <c r="AY76" s="263"/>
      <c r="AZ76" s="263"/>
      <c r="BA76" s="263"/>
      <c r="BB76" s="263"/>
      <c r="BC76" s="263"/>
      <c r="BD76" s="263"/>
      <c r="BE76" s="263"/>
      <c r="BF76" s="263"/>
      <c r="BG76" s="263"/>
      <c r="BH76" s="263"/>
      <c r="BI76" s="263"/>
      <c r="BJ76" s="263"/>
      <c r="BK76" s="263"/>
      <c r="BL76" s="263"/>
      <c r="BM76" s="263"/>
      <c r="BN76" s="263"/>
      <c r="BO76" s="263"/>
      <c r="BP76" s="263"/>
      <c r="BQ76" s="263"/>
      <c r="BR76" s="263"/>
      <c r="BS76" s="263"/>
      <c r="BT76" s="263"/>
      <c r="BU76" s="263"/>
      <c r="BV76" s="263"/>
      <c r="BW76" s="263"/>
      <c r="BX76" s="263"/>
      <c r="BY76" s="263"/>
      <c r="BZ76" s="263"/>
      <c r="CA76" s="263"/>
      <c r="CB76" s="263"/>
      <c r="CC76" s="263"/>
      <c r="CD76" s="263"/>
      <c r="CE76" s="263"/>
    </row>
    <row r="77" s="354" customFormat="true" ht="24.75" hidden="false" customHeight="true" outlineLevel="0" collapsed="false">
      <c r="A77" s="261"/>
      <c r="B77" s="262"/>
      <c r="C77" s="263"/>
      <c r="D77" s="264"/>
      <c r="E77" s="264"/>
      <c r="F77" s="264"/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263"/>
      <c r="X77" s="263"/>
      <c r="Y77" s="263"/>
      <c r="Z77" s="263"/>
      <c r="AA77" s="263"/>
      <c r="AB77" s="263"/>
      <c r="AC77" s="263"/>
      <c r="AD77" s="263"/>
      <c r="AE77" s="263"/>
      <c r="AF77" s="263"/>
      <c r="AG77" s="263"/>
      <c r="AH77" s="263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  <c r="AV77" s="263"/>
      <c r="AW77" s="263"/>
      <c r="AX77" s="263"/>
      <c r="AY77" s="263"/>
      <c r="AZ77" s="263"/>
      <c r="BA77" s="263"/>
      <c r="BB77" s="263"/>
      <c r="BC77" s="263"/>
      <c r="BD77" s="263"/>
      <c r="BE77" s="263"/>
      <c r="BF77" s="263"/>
      <c r="BG77" s="263"/>
      <c r="BH77" s="263"/>
      <c r="BI77" s="263"/>
      <c r="BJ77" s="263"/>
      <c r="BK77" s="263"/>
      <c r="BL77" s="263"/>
      <c r="BM77" s="263"/>
      <c r="BN77" s="263"/>
      <c r="BO77" s="263"/>
      <c r="BP77" s="263"/>
      <c r="BQ77" s="263"/>
      <c r="BR77" s="263"/>
      <c r="BS77" s="263"/>
      <c r="BT77" s="263"/>
      <c r="BU77" s="263"/>
      <c r="BV77" s="263"/>
      <c r="BW77" s="263"/>
      <c r="BX77" s="263"/>
      <c r="BY77" s="263"/>
      <c r="BZ77" s="263"/>
      <c r="CA77" s="263"/>
      <c r="CB77" s="263"/>
      <c r="CC77" s="263"/>
      <c r="CD77" s="263"/>
      <c r="CE77" s="263"/>
    </row>
    <row r="78" s="354" customFormat="true" ht="24.75" hidden="false" customHeight="true" outlineLevel="0" collapsed="false">
      <c r="A78" s="261"/>
      <c r="B78" s="262"/>
      <c r="C78" s="263"/>
      <c r="D78" s="264"/>
      <c r="E78" s="264"/>
      <c r="F78" s="264"/>
      <c r="G78" s="263"/>
      <c r="H78" s="263"/>
      <c r="I78" s="263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3"/>
      <c r="U78" s="263"/>
      <c r="V78" s="263"/>
      <c r="W78" s="263"/>
      <c r="X78" s="263"/>
      <c r="Y78" s="263"/>
      <c r="Z78" s="263"/>
      <c r="AA78" s="263"/>
      <c r="AB78" s="263"/>
      <c r="AC78" s="263"/>
      <c r="AD78" s="263"/>
      <c r="AE78" s="263"/>
      <c r="AF78" s="263"/>
      <c r="AG78" s="263"/>
      <c r="AH78" s="263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  <c r="BH78" s="263"/>
      <c r="BI78" s="263"/>
      <c r="BJ78" s="263"/>
      <c r="BK78" s="263"/>
      <c r="BL78" s="263"/>
      <c r="BM78" s="263"/>
      <c r="BN78" s="263"/>
      <c r="BO78" s="263"/>
      <c r="BP78" s="263"/>
      <c r="BQ78" s="263"/>
      <c r="BR78" s="263"/>
      <c r="BS78" s="263"/>
      <c r="BT78" s="263"/>
      <c r="BU78" s="263"/>
      <c r="BV78" s="263"/>
      <c r="BW78" s="263"/>
      <c r="BX78" s="263"/>
      <c r="BY78" s="263"/>
      <c r="BZ78" s="263"/>
      <c r="CA78" s="263"/>
      <c r="CB78" s="263"/>
      <c r="CC78" s="263"/>
      <c r="CD78" s="263"/>
      <c r="CE78" s="263"/>
    </row>
    <row r="79" s="354" customFormat="true" ht="24.75" hidden="false" customHeight="true" outlineLevel="0" collapsed="false">
      <c r="A79" s="261"/>
      <c r="B79" s="262"/>
      <c r="C79" s="263"/>
      <c r="D79" s="264"/>
      <c r="E79" s="264"/>
      <c r="F79" s="264"/>
      <c r="G79" s="263"/>
      <c r="H79" s="263"/>
      <c r="I79" s="263"/>
      <c r="J79" s="263"/>
      <c r="K79" s="263"/>
      <c r="L79" s="263"/>
      <c r="M79" s="263"/>
      <c r="N79" s="263"/>
      <c r="O79" s="263"/>
      <c r="P79" s="263"/>
      <c r="Q79" s="263"/>
      <c r="R79" s="263"/>
      <c r="S79" s="263"/>
      <c r="T79" s="263"/>
      <c r="U79" s="263"/>
      <c r="V79" s="263"/>
      <c r="W79" s="263"/>
      <c r="X79" s="263"/>
      <c r="Y79" s="263"/>
      <c r="Z79" s="263"/>
      <c r="AA79" s="263"/>
      <c r="AB79" s="263"/>
      <c r="AC79" s="263"/>
      <c r="AD79" s="263"/>
      <c r="AE79" s="263"/>
      <c r="AF79" s="263"/>
      <c r="AG79" s="263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  <c r="AV79" s="263"/>
      <c r="AW79" s="263"/>
      <c r="AX79" s="263"/>
      <c r="AY79" s="263"/>
      <c r="AZ79" s="263"/>
      <c r="BA79" s="263"/>
      <c r="BB79" s="263"/>
      <c r="BC79" s="263"/>
      <c r="BD79" s="263"/>
      <c r="BE79" s="263"/>
      <c r="BF79" s="263"/>
      <c r="BG79" s="263"/>
      <c r="BH79" s="263"/>
      <c r="BI79" s="263"/>
      <c r="BJ79" s="263"/>
      <c r="BK79" s="263"/>
      <c r="BL79" s="263"/>
      <c r="BM79" s="263"/>
      <c r="BN79" s="263"/>
      <c r="BO79" s="263"/>
      <c r="BP79" s="263"/>
      <c r="BQ79" s="263"/>
      <c r="BR79" s="263"/>
      <c r="BS79" s="263"/>
      <c r="BT79" s="263"/>
      <c r="BU79" s="263"/>
      <c r="BV79" s="263"/>
      <c r="BW79" s="263"/>
      <c r="BX79" s="263"/>
      <c r="BY79" s="263"/>
      <c r="BZ79" s="263"/>
      <c r="CA79" s="263"/>
      <c r="CB79" s="263"/>
      <c r="CC79" s="263"/>
      <c r="CD79" s="263"/>
      <c r="CE79" s="263"/>
    </row>
    <row r="80" s="354" customFormat="true" ht="24.75" hidden="false" customHeight="true" outlineLevel="0" collapsed="false">
      <c r="A80" s="261"/>
      <c r="B80" s="262"/>
      <c r="C80" s="263"/>
      <c r="D80" s="264"/>
      <c r="E80" s="264"/>
      <c r="F80" s="264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263"/>
      <c r="AH80" s="263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  <c r="AV80" s="263"/>
      <c r="AW80" s="263"/>
      <c r="AX80" s="263"/>
      <c r="AY80" s="263"/>
      <c r="AZ80" s="263"/>
      <c r="BA80" s="263"/>
      <c r="BB80" s="263"/>
      <c r="BC80" s="263"/>
      <c r="BD80" s="263"/>
      <c r="BE80" s="263"/>
      <c r="BF80" s="263"/>
      <c r="BG80" s="263"/>
      <c r="BH80" s="263"/>
      <c r="BI80" s="263"/>
      <c r="BJ80" s="263"/>
      <c r="BK80" s="263"/>
      <c r="BL80" s="263"/>
      <c r="BM80" s="263"/>
      <c r="BN80" s="263"/>
      <c r="BO80" s="263"/>
      <c r="BP80" s="263"/>
      <c r="BQ80" s="263"/>
      <c r="BR80" s="263"/>
      <c r="BS80" s="263"/>
      <c r="BT80" s="263"/>
      <c r="BU80" s="263"/>
      <c r="BV80" s="263"/>
      <c r="BW80" s="263"/>
      <c r="BX80" s="263"/>
      <c r="BY80" s="263"/>
      <c r="BZ80" s="263"/>
      <c r="CA80" s="263"/>
      <c r="CB80" s="263"/>
      <c r="CC80" s="263"/>
      <c r="CD80" s="263"/>
      <c r="CE80" s="263"/>
    </row>
    <row r="81" s="354" customFormat="true" ht="24.75" hidden="false" customHeight="true" outlineLevel="0" collapsed="false">
      <c r="A81" s="261"/>
      <c r="B81" s="262"/>
      <c r="C81" s="263"/>
      <c r="D81" s="264"/>
      <c r="E81" s="264"/>
      <c r="F81" s="264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3"/>
      <c r="X81" s="263"/>
      <c r="Y81" s="263"/>
      <c r="Z81" s="263"/>
      <c r="AA81" s="263"/>
      <c r="AB81" s="263"/>
      <c r="AC81" s="263"/>
      <c r="AD81" s="263"/>
      <c r="AE81" s="263"/>
      <c r="AF81" s="263"/>
      <c r="AG81" s="263"/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  <c r="BH81" s="263"/>
      <c r="BI81" s="263"/>
      <c r="BJ81" s="263"/>
      <c r="BK81" s="263"/>
      <c r="BL81" s="263"/>
      <c r="BM81" s="263"/>
      <c r="BN81" s="263"/>
      <c r="BO81" s="263"/>
      <c r="BP81" s="263"/>
      <c r="BQ81" s="263"/>
      <c r="BR81" s="263"/>
      <c r="BS81" s="263"/>
      <c r="BT81" s="263"/>
      <c r="BU81" s="263"/>
      <c r="BV81" s="263"/>
      <c r="BW81" s="263"/>
      <c r="BX81" s="263"/>
      <c r="BY81" s="263"/>
      <c r="BZ81" s="263"/>
      <c r="CA81" s="263"/>
      <c r="CB81" s="263"/>
      <c r="CC81" s="263"/>
      <c r="CD81" s="263"/>
      <c r="CE81" s="263"/>
    </row>
    <row r="82" s="354" customFormat="true" ht="24.75" hidden="false" customHeight="true" outlineLevel="0" collapsed="false">
      <c r="A82" s="261"/>
      <c r="B82" s="262"/>
      <c r="C82" s="263"/>
      <c r="D82" s="264"/>
      <c r="E82" s="264"/>
      <c r="F82" s="264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3"/>
      <c r="U82" s="263"/>
      <c r="V82" s="263"/>
      <c r="W82" s="263"/>
      <c r="X82" s="263"/>
      <c r="Y82" s="263"/>
      <c r="Z82" s="263"/>
      <c r="AA82" s="263"/>
      <c r="AB82" s="263"/>
      <c r="AC82" s="263"/>
      <c r="AD82" s="263"/>
      <c r="AE82" s="263"/>
      <c r="AF82" s="263"/>
      <c r="AG82" s="263"/>
      <c r="AH82" s="263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  <c r="AV82" s="263"/>
      <c r="AW82" s="263"/>
      <c r="AX82" s="263"/>
      <c r="AY82" s="263"/>
      <c r="AZ82" s="263"/>
      <c r="BA82" s="263"/>
      <c r="BB82" s="263"/>
      <c r="BC82" s="263"/>
      <c r="BD82" s="263"/>
      <c r="BE82" s="263"/>
      <c r="BF82" s="263"/>
      <c r="BG82" s="263"/>
      <c r="BH82" s="263"/>
      <c r="BI82" s="263"/>
      <c r="BJ82" s="263"/>
      <c r="BK82" s="263"/>
      <c r="BL82" s="263"/>
      <c r="BM82" s="263"/>
      <c r="BN82" s="263"/>
      <c r="BO82" s="263"/>
      <c r="BP82" s="263"/>
      <c r="BQ82" s="263"/>
      <c r="BR82" s="263"/>
      <c r="BS82" s="263"/>
      <c r="BT82" s="263"/>
      <c r="BU82" s="263"/>
      <c r="BV82" s="263"/>
      <c r="BW82" s="263"/>
      <c r="BX82" s="263"/>
      <c r="BY82" s="263"/>
      <c r="BZ82" s="263"/>
      <c r="CA82" s="263"/>
      <c r="CB82" s="263"/>
      <c r="CC82" s="263"/>
      <c r="CD82" s="263"/>
      <c r="CE82" s="263"/>
    </row>
    <row r="83" s="354" customFormat="true" ht="24.75" hidden="false" customHeight="true" outlineLevel="0" collapsed="false">
      <c r="A83" s="261"/>
      <c r="B83" s="262"/>
      <c r="C83" s="263"/>
      <c r="D83" s="264"/>
      <c r="E83" s="264"/>
      <c r="F83" s="264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  <c r="S83" s="263"/>
      <c r="T83" s="263"/>
      <c r="U83" s="263"/>
      <c r="V83" s="263"/>
      <c r="W83" s="263"/>
      <c r="X83" s="263"/>
      <c r="Y83" s="263"/>
      <c r="Z83" s="263"/>
      <c r="AA83" s="263"/>
      <c r="AB83" s="263"/>
      <c r="AC83" s="263"/>
      <c r="AD83" s="263"/>
      <c r="AE83" s="263"/>
      <c r="AF83" s="263"/>
      <c r="AG83" s="263"/>
      <c r="AH83" s="263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  <c r="AV83" s="263"/>
      <c r="AW83" s="263"/>
      <c r="AX83" s="263"/>
      <c r="AY83" s="263"/>
      <c r="AZ83" s="263"/>
      <c r="BA83" s="263"/>
      <c r="BB83" s="263"/>
      <c r="BC83" s="263"/>
      <c r="BD83" s="263"/>
      <c r="BE83" s="263"/>
      <c r="BF83" s="263"/>
      <c r="BG83" s="263"/>
      <c r="BH83" s="263"/>
      <c r="BI83" s="263"/>
      <c r="BJ83" s="263"/>
      <c r="BK83" s="263"/>
      <c r="BL83" s="263"/>
      <c r="BM83" s="263"/>
      <c r="BN83" s="263"/>
      <c r="BO83" s="263"/>
      <c r="BP83" s="263"/>
      <c r="BQ83" s="263"/>
      <c r="BR83" s="263"/>
      <c r="BS83" s="263"/>
      <c r="BT83" s="263"/>
      <c r="BU83" s="263"/>
      <c r="BV83" s="263"/>
      <c r="BW83" s="263"/>
      <c r="BX83" s="263"/>
      <c r="BY83" s="263"/>
      <c r="BZ83" s="263"/>
      <c r="CA83" s="263"/>
      <c r="CB83" s="263"/>
      <c r="CC83" s="263"/>
      <c r="CD83" s="263"/>
      <c r="CE83" s="263"/>
    </row>
    <row r="84" s="354" customFormat="true" ht="24.75" hidden="false" customHeight="true" outlineLevel="0" collapsed="false">
      <c r="A84" s="261"/>
      <c r="B84" s="262"/>
      <c r="C84" s="263"/>
      <c r="D84" s="264"/>
      <c r="E84" s="264"/>
      <c r="F84" s="264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63"/>
      <c r="AA84" s="263"/>
      <c r="AB84" s="263"/>
      <c r="AC84" s="263"/>
      <c r="AD84" s="263"/>
      <c r="AE84" s="263"/>
      <c r="AF84" s="263"/>
      <c r="AG84" s="263"/>
      <c r="AH84" s="263"/>
      <c r="AI84" s="263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  <c r="AV84" s="263"/>
      <c r="AW84" s="263"/>
      <c r="AX84" s="263"/>
      <c r="AY84" s="263"/>
      <c r="AZ84" s="263"/>
      <c r="BA84" s="263"/>
      <c r="BB84" s="263"/>
      <c r="BC84" s="263"/>
      <c r="BD84" s="263"/>
      <c r="BE84" s="263"/>
      <c r="BF84" s="263"/>
      <c r="BG84" s="263"/>
      <c r="BH84" s="263"/>
      <c r="BI84" s="263"/>
      <c r="BJ84" s="263"/>
      <c r="BK84" s="263"/>
      <c r="BL84" s="263"/>
      <c r="BM84" s="263"/>
      <c r="BN84" s="263"/>
      <c r="BO84" s="263"/>
      <c r="BP84" s="263"/>
      <c r="BQ84" s="263"/>
      <c r="BR84" s="263"/>
      <c r="BS84" s="263"/>
      <c r="BT84" s="263"/>
      <c r="BU84" s="263"/>
      <c r="BV84" s="263"/>
      <c r="BW84" s="263"/>
      <c r="BX84" s="263"/>
      <c r="BY84" s="263"/>
      <c r="BZ84" s="263"/>
      <c r="CA84" s="263"/>
      <c r="CB84" s="263"/>
      <c r="CC84" s="263"/>
      <c r="CD84" s="263"/>
      <c r="CE84" s="263"/>
    </row>
    <row r="85" s="354" customFormat="true" ht="24.75" hidden="false" customHeight="true" outlineLevel="0" collapsed="false">
      <c r="A85" s="261"/>
      <c r="B85" s="262"/>
      <c r="C85" s="263"/>
      <c r="D85" s="264"/>
      <c r="E85" s="264"/>
      <c r="F85" s="264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63"/>
      <c r="AA85" s="263"/>
      <c r="AB85" s="263"/>
      <c r="AC85" s="263"/>
      <c r="AD85" s="263"/>
      <c r="AE85" s="263"/>
      <c r="AF85" s="263"/>
      <c r="AG85" s="263"/>
      <c r="AH85" s="263"/>
      <c r="AI85" s="263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  <c r="AV85" s="263"/>
      <c r="AW85" s="263"/>
      <c r="AX85" s="263"/>
      <c r="AY85" s="263"/>
      <c r="AZ85" s="263"/>
      <c r="BA85" s="263"/>
      <c r="BB85" s="263"/>
      <c r="BC85" s="263"/>
      <c r="BD85" s="263"/>
      <c r="BE85" s="263"/>
      <c r="BF85" s="263"/>
      <c r="BG85" s="263"/>
      <c r="BH85" s="263"/>
      <c r="BI85" s="263"/>
      <c r="BJ85" s="263"/>
      <c r="BK85" s="263"/>
      <c r="BL85" s="263"/>
      <c r="BM85" s="263"/>
      <c r="BN85" s="263"/>
      <c r="BO85" s="263"/>
      <c r="BP85" s="263"/>
      <c r="BQ85" s="263"/>
      <c r="BR85" s="263"/>
      <c r="BS85" s="263"/>
      <c r="BT85" s="263"/>
      <c r="BU85" s="263"/>
      <c r="BV85" s="263"/>
      <c r="BW85" s="263"/>
      <c r="BX85" s="263"/>
      <c r="BY85" s="263"/>
      <c r="BZ85" s="263"/>
      <c r="CA85" s="263"/>
      <c r="CB85" s="263"/>
      <c r="CC85" s="263"/>
      <c r="CD85" s="263"/>
      <c r="CE85" s="263"/>
    </row>
    <row r="86" s="354" customFormat="true" ht="24.75" hidden="false" customHeight="true" outlineLevel="0" collapsed="false">
      <c r="A86" s="261"/>
      <c r="B86" s="262"/>
      <c r="C86" s="263"/>
      <c r="D86" s="264"/>
      <c r="E86" s="264"/>
      <c r="F86" s="264"/>
      <c r="G86" s="263"/>
      <c r="H86" s="263"/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63"/>
      <c r="U86" s="263"/>
      <c r="V86" s="263"/>
      <c r="W86" s="263"/>
      <c r="X86" s="263"/>
      <c r="Y86" s="263"/>
      <c r="Z86" s="263"/>
      <c r="AA86" s="263"/>
      <c r="AB86" s="263"/>
      <c r="AC86" s="263"/>
      <c r="AD86" s="263"/>
      <c r="AE86" s="263"/>
      <c r="AF86" s="263"/>
      <c r="AG86" s="263"/>
      <c r="AH86" s="263"/>
      <c r="AI86" s="263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  <c r="AV86" s="263"/>
      <c r="AW86" s="263"/>
      <c r="AX86" s="263"/>
      <c r="AY86" s="263"/>
      <c r="AZ86" s="263"/>
      <c r="BA86" s="263"/>
      <c r="BB86" s="263"/>
      <c r="BC86" s="263"/>
      <c r="BD86" s="263"/>
      <c r="BE86" s="263"/>
      <c r="BF86" s="263"/>
      <c r="BG86" s="263"/>
      <c r="BH86" s="263"/>
      <c r="BI86" s="263"/>
      <c r="BJ86" s="263"/>
      <c r="BK86" s="263"/>
      <c r="BL86" s="263"/>
      <c r="BM86" s="263"/>
      <c r="BN86" s="263"/>
      <c r="BO86" s="263"/>
      <c r="BP86" s="263"/>
      <c r="BQ86" s="263"/>
      <c r="BR86" s="263"/>
      <c r="BS86" s="263"/>
      <c r="BT86" s="263"/>
      <c r="BU86" s="263"/>
      <c r="BV86" s="263"/>
      <c r="BW86" s="263"/>
      <c r="BX86" s="263"/>
      <c r="BY86" s="263"/>
      <c r="BZ86" s="263"/>
      <c r="CA86" s="263"/>
      <c r="CB86" s="263"/>
      <c r="CC86" s="263"/>
      <c r="CD86" s="263"/>
      <c r="CE86" s="263"/>
    </row>
    <row r="87" s="354" customFormat="true" ht="24.75" hidden="false" customHeight="true" outlineLevel="0" collapsed="false">
      <c r="A87" s="261"/>
      <c r="B87" s="262"/>
      <c r="C87" s="263"/>
      <c r="D87" s="264"/>
      <c r="E87" s="264"/>
      <c r="F87" s="264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63"/>
      <c r="W87" s="263"/>
      <c r="X87" s="263"/>
      <c r="Y87" s="263"/>
      <c r="Z87" s="263"/>
      <c r="AA87" s="263"/>
      <c r="AB87" s="263"/>
      <c r="AC87" s="263"/>
      <c r="AD87" s="263"/>
      <c r="AE87" s="263"/>
      <c r="AF87" s="263"/>
      <c r="AG87" s="263"/>
      <c r="AH87" s="263"/>
      <c r="AI87" s="263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  <c r="AV87" s="263"/>
      <c r="AW87" s="263"/>
      <c r="AX87" s="263"/>
      <c r="AY87" s="263"/>
      <c r="AZ87" s="263"/>
      <c r="BA87" s="263"/>
      <c r="BB87" s="263"/>
      <c r="BC87" s="263"/>
      <c r="BD87" s="263"/>
      <c r="BE87" s="263"/>
      <c r="BF87" s="263"/>
      <c r="BG87" s="263"/>
      <c r="BH87" s="263"/>
      <c r="BI87" s="263"/>
      <c r="BJ87" s="263"/>
      <c r="BK87" s="263"/>
      <c r="BL87" s="263"/>
      <c r="BM87" s="263"/>
      <c r="BN87" s="263"/>
      <c r="BO87" s="263"/>
      <c r="BP87" s="263"/>
      <c r="BQ87" s="263"/>
      <c r="BR87" s="263"/>
      <c r="BS87" s="263"/>
      <c r="BT87" s="263"/>
      <c r="BU87" s="263"/>
      <c r="BV87" s="263"/>
      <c r="BW87" s="263"/>
      <c r="BX87" s="263"/>
      <c r="BY87" s="263"/>
      <c r="BZ87" s="263"/>
      <c r="CA87" s="263"/>
      <c r="CB87" s="263"/>
      <c r="CC87" s="263"/>
      <c r="CD87" s="263"/>
      <c r="CE87" s="263"/>
    </row>
    <row r="88" s="354" customFormat="true" ht="24.75" hidden="false" customHeight="true" outlineLevel="0" collapsed="false">
      <c r="A88" s="261"/>
      <c r="B88" s="262"/>
      <c r="C88" s="263"/>
      <c r="D88" s="264"/>
      <c r="E88" s="264"/>
      <c r="F88" s="264"/>
      <c r="G88" s="263"/>
      <c r="H88" s="263"/>
      <c r="I88" s="263"/>
      <c r="J88" s="263"/>
      <c r="K88" s="263"/>
      <c r="L88" s="263"/>
      <c r="M88" s="263"/>
      <c r="N88" s="263"/>
      <c r="O88" s="263"/>
      <c r="P88" s="263"/>
      <c r="Q88" s="263"/>
      <c r="R88" s="263"/>
      <c r="S88" s="263"/>
      <c r="T88" s="263"/>
      <c r="U88" s="263"/>
      <c r="V88" s="263"/>
      <c r="W88" s="263"/>
      <c r="X88" s="263"/>
      <c r="Y88" s="263"/>
      <c r="Z88" s="263"/>
      <c r="AA88" s="263"/>
      <c r="AB88" s="263"/>
      <c r="AC88" s="263"/>
      <c r="AD88" s="263"/>
      <c r="AE88" s="263"/>
      <c r="AF88" s="263"/>
      <c r="AG88" s="263"/>
      <c r="AH88" s="263"/>
      <c r="AI88" s="263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  <c r="AV88" s="263"/>
      <c r="AW88" s="263"/>
      <c r="AX88" s="263"/>
      <c r="AY88" s="263"/>
      <c r="AZ88" s="263"/>
      <c r="BA88" s="263"/>
      <c r="BB88" s="263"/>
      <c r="BC88" s="263"/>
      <c r="BD88" s="263"/>
      <c r="BE88" s="263"/>
      <c r="BF88" s="263"/>
      <c r="BG88" s="263"/>
      <c r="BH88" s="263"/>
      <c r="BI88" s="263"/>
      <c r="BJ88" s="263"/>
      <c r="BK88" s="263"/>
      <c r="BL88" s="263"/>
      <c r="BM88" s="263"/>
      <c r="BN88" s="263"/>
      <c r="BO88" s="263"/>
      <c r="BP88" s="263"/>
      <c r="BQ88" s="263"/>
      <c r="BR88" s="263"/>
      <c r="BS88" s="263"/>
      <c r="BT88" s="263"/>
      <c r="BU88" s="263"/>
      <c r="BV88" s="263"/>
      <c r="BW88" s="263"/>
      <c r="BX88" s="263"/>
      <c r="BY88" s="263"/>
      <c r="BZ88" s="263"/>
      <c r="CA88" s="263"/>
      <c r="CB88" s="263"/>
      <c r="CC88" s="263"/>
      <c r="CD88" s="263"/>
      <c r="CE88" s="263"/>
    </row>
    <row r="89" s="354" customFormat="true" ht="24.75" hidden="false" customHeight="true" outlineLevel="0" collapsed="false">
      <c r="A89" s="261"/>
      <c r="B89" s="262"/>
      <c r="C89" s="263"/>
      <c r="D89" s="264"/>
      <c r="E89" s="264"/>
      <c r="F89" s="264"/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63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  <c r="AH89" s="263"/>
      <c r="AI89" s="263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  <c r="AV89" s="263"/>
      <c r="AW89" s="263"/>
      <c r="AX89" s="263"/>
      <c r="AY89" s="263"/>
      <c r="AZ89" s="263"/>
      <c r="BA89" s="263"/>
      <c r="BB89" s="263"/>
      <c r="BC89" s="263"/>
      <c r="BD89" s="263"/>
      <c r="BE89" s="263"/>
      <c r="BF89" s="263"/>
      <c r="BG89" s="263"/>
      <c r="BH89" s="263"/>
      <c r="BI89" s="263"/>
      <c r="BJ89" s="263"/>
      <c r="BK89" s="263"/>
      <c r="BL89" s="263"/>
      <c r="BM89" s="263"/>
      <c r="BN89" s="263"/>
      <c r="BO89" s="263"/>
      <c r="BP89" s="263"/>
      <c r="BQ89" s="263"/>
      <c r="BR89" s="263"/>
      <c r="BS89" s="263"/>
      <c r="BT89" s="263"/>
      <c r="BU89" s="263"/>
      <c r="BV89" s="263"/>
      <c r="BW89" s="263"/>
      <c r="BX89" s="263"/>
      <c r="BY89" s="263"/>
      <c r="BZ89" s="263"/>
      <c r="CA89" s="263"/>
      <c r="CB89" s="263"/>
      <c r="CC89" s="263"/>
      <c r="CD89" s="263"/>
      <c r="CE89" s="263"/>
    </row>
    <row r="90" s="354" customFormat="true" ht="24.75" hidden="false" customHeight="true" outlineLevel="0" collapsed="false">
      <c r="A90" s="261"/>
      <c r="B90" s="262"/>
      <c r="C90" s="263"/>
      <c r="D90" s="264"/>
      <c r="E90" s="264"/>
      <c r="F90" s="264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63"/>
      <c r="AA90" s="263"/>
      <c r="AB90" s="263"/>
      <c r="AC90" s="263"/>
      <c r="AD90" s="263"/>
      <c r="AE90" s="263"/>
      <c r="AF90" s="263"/>
      <c r="AG90" s="263"/>
      <c r="AH90" s="263"/>
      <c r="AI90" s="263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  <c r="AU90" s="263"/>
      <c r="AV90" s="263"/>
      <c r="AW90" s="263"/>
      <c r="AX90" s="263"/>
      <c r="AY90" s="263"/>
      <c r="AZ90" s="263"/>
      <c r="BA90" s="263"/>
      <c r="BB90" s="263"/>
      <c r="BC90" s="263"/>
      <c r="BD90" s="263"/>
      <c r="BE90" s="263"/>
      <c r="BF90" s="263"/>
      <c r="BG90" s="263"/>
      <c r="BH90" s="263"/>
      <c r="BI90" s="263"/>
      <c r="BJ90" s="263"/>
      <c r="BK90" s="263"/>
      <c r="BL90" s="263"/>
      <c r="BM90" s="263"/>
      <c r="BN90" s="263"/>
      <c r="BO90" s="263"/>
      <c r="BP90" s="263"/>
      <c r="BQ90" s="263"/>
      <c r="BR90" s="263"/>
      <c r="BS90" s="263"/>
      <c r="BT90" s="263"/>
      <c r="BU90" s="263"/>
      <c r="BV90" s="263"/>
      <c r="BW90" s="263"/>
      <c r="BX90" s="263"/>
      <c r="BY90" s="263"/>
      <c r="BZ90" s="263"/>
      <c r="CA90" s="263"/>
      <c r="CB90" s="263"/>
      <c r="CC90" s="263"/>
      <c r="CD90" s="263"/>
      <c r="CE90" s="263"/>
    </row>
    <row r="91" s="354" customFormat="true" ht="24.75" hidden="false" customHeight="true" outlineLevel="0" collapsed="false">
      <c r="A91" s="261"/>
      <c r="B91" s="262"/>
      <c r="C91" s="263"/>
      <c r="D91" s="264"/>
      <c r="E91" s="264"/>
      <c r="F91" s="264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263"/>
      <c r="AF91" s="263"/>
      <c r="AG91" s="263"/>
      <c r="AH91" s="263"/>
      <c r="AI91" s="263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  <c r="AV91" s="263"/>
      <c r="AW91" s="263"/>
      <c r="AX91" s="263"/>
      <c r="AY91" s="263"/>
      <c r="AZ91" s="263"/>
      <c r="BA91" s="263"/>
      <c r="BB91" s="263"/>
      <c r="BC91" s="263"/>
      <c r="BD91" s="263"/>
      <c r="BE91" s="263"/>
      <c r="BF91" s="263"/>
      <c r="BG91" s="263"/>
      <c r="BH91" s="263"/>
      <c r="BI91" s="263"/>
      <c r="BJ91" s="263"/>
      <c r="BK91" s="263"/>
      <c r="BL91" s="263"/>
      <c r="BM91" s="263"/>
      <c r="BN91" s="263"/>
      <c r="BO91" s="263"/>
      <c r="BP91" s="263"/>
      <c r="BQ91" s="263"/>
      <c r="BR91" s="263"/>
      <c r="BS91" s="263"/>
      <c r="BT91" s="263"/>
      <c r="BU91" s="263"/>
      <c r="BV91" s="263"/>
      <c r="BW91" s="263"/>
      <c r="BX91" s="263"/>
      <c r="BY91" s="263"/>
      <c r="BZ91" s="263"/>
      <c r="CA91" s="263"/>
      <c r="CB91" s="263"/>
      <c r="CC91" s="263"/>
      <c r="CD91" s="263"/>
      <c r="CE91" s="263"/>
    </row>
    <row r="92" s="354" customFormat="true" ht="24.75" hidden="false" customHeight="true" outlineLevel="0" collapsed="false">
      <c r="A92" s="261"/>
      <c r="B92" s="262"/>
      <c r="C92" s="263"/>
      <c r="D92" s="264"/>
      <c r="E92" s="264"/>
      <c r="F92" s="264"/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63"/>
      <c r="U92" s="263"/>
      <c r="V92" s="263"/>
      <c r="W92" s="263"/>
      <c r="X92" s="263"/>
      <c r="Y92" s="263"/>
      <c r="Z92" s="263"/>
      <c r="AA92" s="263"/>
      <c r="AB92" s="263"/>
      <c r="AC92" s="263"/>
      <c r="AD92" s="263"/>
      <c r="AE92" s="263"/>
      <c r="AF92" s="263"/>
      <c r="AG92" s="263"/>
      <c r="AH92" s="263"/>
      <c r="AI92" s="263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  <c r="AU92" s="263"/>
      <c r="AV92" s="263"/>
      <c r="AW92" s="263"/>
      <c r="AX92" s="263"/>
      <c r="AY92" s="263"/>
      <c r="AZ92" s="263"/>
      <c r="BA92" s="263"/>
      <c r="BB92" s="263"/>
      <c r="BC92" s="263"/>
      <c r="BD92" s="263"/>
      <c r="BE92" s="263"/>
      <c r="BF92" s="263"/>
      <c r="BG92" s="263"/>
      <c r="BH92" s="263"/>
      <c r="BI92" s="263"/>
      <c r="BJ92" s="263"/>
      <c r="BK92" s="263"/>
      <c r="BL92" s="263"/>
      <c r="BM92" s="263"/>
      <c r="BN92" s="263"/>
      <c r="BO92" s="263"/>
      <c r="BP92" s="263"/>
      <c r="BQ92" s="263"/>
      <c r="BR92" s="263"/>
      <c r="BS92" s="263"/>
      <c r="BT92" s="263"/>
      <c r="BU92" s="263"/>
      <c r="BV92" s="263"/>
      <c r="BW92" s="263"/>
      <c r="BX92" s="263"/>
      <c r="BY92" s="263"/>
      <c r="BZ92" s="263"/>
      <c r="CA92" s="263"/>
      <c r="CB92" s="263"/>
      <c r="CC92" s="263"/>
      <c r="CD92" s="263"/>
      <c r="CE92" s="263"/>
    </row>
    <row r="93" s="354" customFormat="true" ht="24.75" hidden="false" customHeight="true" outlineLevel="0" collapsed="false">
      <c r="A93" s="261"/>
      <c r="B93" s="262"/>
      <c r="C93" s="263"/>
      <c r="D93" s="264"/>
      <c r="E93" s="264"/>
      <c r="F93" s="264"/>
      <c r="G93" s="263"/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63"/>
      <c r="U93" s="263"/>
      <c r="V93" s="263"/>
      <c r="W93" s="263"/>
      <c r="X93" s="263"/>
      <c r="Y93" s="263"/>
      <c r="Z93" s="263"/>
      <c r="AA93" s="263"/>
      <c r="AB93" s="263"/>
      <c r="AC93" s="263"/>
      <c r="AD93" s="263"/>
      <c r="AE93" s="263"/>
      <c r="AF93" s="263"/>
      <c r="AG93" s="263"/>
      <c r="AH93" s="263"/>
      <c r="AI93" s="263"/>
      <c r="AJ93" s="263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  <c r="AU93" s="263"/>
      <c r="AV93" s="263"/>
      <c r="AW93" s="263"/>
      <c r="AX93" s="263"/>
      <c r="AY93" s="263"/>
      <c r="AZ93" s="263"/>
      <c r="BA93" s="263"/>
      <c r="BB93" s="263"/>
      <c r="BC93" s="263"/>
      <c r="BD93" s="263"/>
      <c r="BE93" s="263"/>
      <c r="BF93" s="263"/>
      <c r="BG93" s="263"/>
      <c r="BH93" s="263"/>
      <c r="BI93" s="263"/>
      <c r="BJ93" s="263"/>
      <c r="BK93" s="263"/>
      <c r="BL93" s="263"/>
      <c r="BM93" s="263"/>
      <c r="BN93" s="263"/>
      <c r="BO93" s="263"/>
      <c r="BP93" s="263"/>
      <c r="BQ93" s="263"/>
      <c r="BR93" s="263"/>
      <c r="BS93" s="263"/>
      <c r="BT93" s="263"/>
      <c r="BU93" s="263"/>
      <c r="BV93" s="263"/>
      <c r="BW93" s="263"/>
      <c r="BX93" s="263"/>
      <c r="BY93" s="263"/>
      <c r="BZ93" s="263"/>
      <c r="CA93" s="263"/>
      <c r="CB93" s="263"/>
      <c r="CC93" s="263"/>
      <c r="CD93" s="263"/>
      <c r="CE93" s="263"/>
    </row>
    <row r="94" s="354" customFormat="true" ht="24.75" hidden="false" customHeight="true" outlineLevel="0" collapsed="false">
      <c r="A94" s="261"/>
      <c r="B94" s="262"/>
      <c r="C94" s="263"/>
      <c r="D94" s="264"/>
      <c r="E94" s="264"/>
      <c r="F94" s="264"/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  <c r="AE94" s="263"/>
      <c r="AF94" s="263"/>
      <c r="AG94" s="263"/>
      <c r="AH94" s="263"/>
      <c r="AI94" s="263"/>
      <c r="AJ94" s="263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  <c r="AU94" s="263"/>
      <c r="AV94" s="263"/>
      <c r="AW94" s="263"/>
      <c r="AX94" s="263"/>
      <c r="AY94" s="263"/>
      <c r="AZ94" s="263"/>
      <c r="BA94" s="263"/>
      <c r="BB94" s="263"/>
      <c r="BC94" s="263"/>
      <c r="BD94" s="263"/>
      <c r="BE94" s="263"/>
      <c r="BF94" s="263"/>
      <c r="BG94" s="263"/>
      <c r="BH94" s="263"/>
      <c r="BI94" s="263"/>
      <c r="BJ94" s="263"/>
      <c r="BK94" s="263"/>
      <c r="BL94" s="263"/>
      <c r="BM94" s="263"/>
      <c r="BN94" s="263"/>
      <c r="BO94" s="263"/>
      <c r="BP94" s="263"/>
      <c r="BQ94" s="263"/>
      <c r="BR94" s="263"/>
      <c r="BS94" s="263"/>
      <c r="BT94" s="263"/>
      <c r="BU94" s="263"/>
      <c r="BV94" s="263"/>
      <c r="BW94" s="263"/>
      <c r="BX94" s="263"/>
      <c r="BY94" s="263"/>
      <c r="BZ94" s="263"/>
      <c r="CA94" s="263"/>
      <c r="CB94" s="263"/>
      <c r="CC94" s="263"/>
      <c r="CD94" s="263"/>
      <c r="CE94" s="263"/>
    </row>
    <row r="95" s="354" customFormat="true" ht="24.75" hidden="false" customHeight="true" outlineLevel="0" collapsed="false">
      <c r="A95" s="261"/>
      <c r="B95" s="262"/>
      <c r="C95" s="263"/>
      <c r="D95" s="264"/>
      <c r="E95" s="264"/>
      <c r="F95" s="264"/>
      <c r="G95" s="263"/>
      <c r="H95" s="263"/>
      <c r="I95" s="263"/>
      <c r="J95" s="263"/>
      <c r="K95" s="263"/>
      <c r="L95" s="263"/>
      <c r="M95" s="263"/>
      <c r="N95" s="263"/>
      <c r="O95" s="263"/>
      <c r="P95" s="263"/>
      <c r="Q95" s="263"/>
      <c r="R95" s="263"/>
      <c r="S95" s="263"/>
      <c r="T95" s="263"/>
      <c r="U95" s="263"/>
      <c r="V95" s="263"/>
      <c r="W95" s="263"/>
      <c r="X95" s="263"/>
      <c r="Y95" s="263"/>
      <c r="Z95" s="263"/>
      <c r="AA95" s="263"/>
      <c r="AB95" s="263"/>
      <c r="AC95" s="263"/>
      <c r="AD95" s="263"/>
      <c r="AE95" s="263"/>
      <c r="AF95" s="263"/>
      <c r="AG95" s="263"/>
      <c r="AH95" s="263"/>
      <c r="AI95" s="263"/>
      <c r="AJ95" s="263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  <c r="AU95" s="263"/>
      <c r="AV95" s="263"/>
      <c r="AW95" s="263"/>
      <c r="AX95" s="263"/>
      <c r="AY95" s="263"/>
      <c r="AZ95" s="263"/>
      <c r="BA95" s="263"/>
      <c r="BB95" s="263"/>
      <c r="BC95" s="263"/>
      <c r="BD95" s="263"/>
      <c r="BE95" s="263"/>
      <c r="BF95" s="263"/>
      <c r="BG95" s="263"/>
      <c r="BH95" s="263"/>
      <c r="BI95" s="263"/>
      <c r="BJ95" s="263"/>
      <c r="BK95" s="263"/>
      <c r="BL95" s="263"/>
      <c r="BM95" s="263"/>
      <c r="BN95" s="263"/>
      <c r="BO95" s="263"/>
      <c r="BP95" s="263"/>
      <c r="BQ95" s="263"/>
      <c r="BR95" s="263"/>
      <c r="BS95" s="263"/>
      <c r="BT95" s="263"/>
      <c r="BU95" s="263"/>
      <c r="BV95" s="263"/>
      <c r="BW95" s="263"/>
      <c r="BX95" s="263"/>
      <c r="BY95" s="263"/>
      <c r="BZ95" s="263"/>
      <c r="CA95" s="263"/>
      <c r="CB95" s="263"/>
      <c r="CC95" s="263"/>
      <c r="CD95" s="263"/>
      <c r="CE95" s="263"/>
    </row>
    <row r="96" s="354" customFormat="true" ht="24.75" hidden="false" customHeight="true" outlineLevel="0" collapsed="false">
      <c r="A96" s="261"/>
      <c r="B96" s="262"/>
      <c r="C96" s="263"/>
      <c r="D96" s="264"/>
      <c r="E96" s="264"/>
      <c r="F96" s="264"/>
      <c r="G96" s="263"/>
      <c r="H96" s="263"/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63"/>
      <c r="U96" s="263"/>
      <c r="V96" s="263"/>
      <c r="W96" s="263"/>
      <c r="X96" s="263"/>
      <c r="Y96" s="263"/>
      <c r="Z96" s="263"/>
      <c r="AA96" s="263"/>
      <c r="AB96" s="263"/>
      <c r="AC96" s="263"/>
      <c r="AD96" s="263"/>
      <c r="AE96" s="263"/>
      <c r="AF96" s="263"/>
      <c r="AG96" s="263"/>
      <c r="AH96" s="263"/>
      <c r="AI96" s="263"/>
      <c r="AJ96" s="263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  <c r="AU96" s="263"/>
      <c r="AV96" s="263"/>
      <c r="AW96" s="263"/>
      <c r="AX96" s="263"/>
      <c r="AY96" s="263"/>
      <c r="AZ96" s="263"/>
      <c r="BA96" s="263"/>
      <c r="BB96" s="263"/>
      <c r="BC96" s="263"/>
      <c r="BD96" s="263"/>
      <c r="BE96" s="263"/>
      <c r="BF96" s="263"/>
      <c r="BG96" s="263"/>
      <c r="BH96" s="263"/>
      <c r="BI96" s="263"/>
      <c r="BJ96" s="263"/>
      <c r="BK96" s="263"/>
      <c r="BL96" s="263"/>
      <c r="BM96" s="263"/>
      <c r="BN96" s="263"/>
      <c r="BO96" s="263"/>
      <c r="BP96" s="263"/>
      <c r="BQ96" s="263"/>
      <c r="BR96" s="263"/>
      <c r="BS96" s="263"/>
      <c r="BT96" s="263"/>
      <c r="BU96" s="263"/>
      <c r="BV96" s="263"/>
      <c r="BW96" s="263"/>
      <c r="BX96" s="263"/>
      <c r="BY96" s="263"/>
      <c r="BZ96" s="263"/>
      <c r="CA96" s="263"/>
      <c r="CB96" s="263"/>
      <c r="CC96" s="263"/>
      <c r="CD96" s="263"/>
      <c r="CE96" s="263"/>
    </row>
    <row r="97" s="354" customFormat="true" ht="24.75" hidden="false" customHeight="true" outlineLevel="0" collapsed="false">
      <c r="A97" s="261"/>
      <c r="B97" s="262"/>
      <c r="C97" s="263"/>
      <c r="D97" s="264"/>
      <c r="E97" s="264"/>
      <c r="F97" s="264"/>
      <c r="G97" s="263"/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63"/>
      <c r="U97" s="263"/>
      <c r="V97" s="263"/>
      <c r="W97" s="263"/>
      <c r="X97" s="263"/>
      <c r="Y97" s="263"/>
      <c r="Z97" s="263"/>
      <c r="AA97" s="263"/>
      <c r="AB97" s="263"/>
      <c r="AC97" s="263"/>
      <c r="AD97" s="263"/>
      <c r="AE97" s="263"/>
      <c r="AF97" s="263"/>
      <c r="AG97" s="263"/>
      <c r="AH97" s="263"/>
      <c r="AI97" s="263"/>
      <c r="AJ97" s="263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  <c r="AU97" s="263"/>
      <c r="AV97" s="263"/>
      <c r="AW97" s="263"/>
      <c r="AX97" s="263"/>
      <c r="AY97" s="263"/>
      <c r="AZ97" s="263"/>
      <c r="BA97" s="263"/>
      <c r="BB97" s="263"/>
      <c r="BC97" s="263"/>
      <c r="BD97" s="263"/>
      <c r="BE97" s="263"/>
      <c r="BF97" s="263"/>
      <c r="BG97" s="263"/>
      <c r="BH97" s="263"/>
      <c r="BI97" s="263"/>
      <c r="BJ97" s="263"/>
      <c r="BK97" s="263"/>
      <c r="BL97" s="263"/>
      <c r="BM97" s="263"/>
      <c r="BN97" s="263"/>
      <c r="BO97" s="263"/>
      <c r="BP97" s="263"/>
      <c r="BQ97" s="263"/>
      <c r="BR97" s="263"/>
      <c r="BS97" s="263"/>
      <c r="BT97" s="263"/>
      <c r="BU97" s="263"/>
      <c r="BV97" s="263"/>
      <c r="BW97" s="263"/>
      <c r="BX97" s="263"/>
      <c r="BY97" s="263"/>
      <c r="BZ97" s="263"/>
      <c r="CA97" s="263"/>
      <c r="CB97" s="263"/>
      <c r="CC97" s="263"/>
      <c r="CD97" s="263"/>
      <c r="CE97" s="263"/>
    </row>
    <row r="98" s="354" customFormat="true" ht="24.75" hidden="false" customHeight="true" outlineLevel="0" collapsed="false">
      <c r="A98" s="261"/>
      <c r="B98" s="262"/>
      <c r="C98" s="263"/>
      <c r="D98" s="264"/>
      <c r="E98" s="264"/>
      <c r="F98" s="264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63"/>
      <c r="U98" s="263"/>
      <c r="V98" s="263"/>
      <c r="W98" s="263"/>
      <c r="X98" s="263"/>
      <c r="Y98" s="263"/>
      <c r="Z98" s="263"/>
      <c r="AA98" s="263"/>
      <c r="AB98" s="263"/>
      <c r="AC98" s="263"/>
      <c r="AD98" s="263"/>
      <c r="AE98" s="263"/>
      <c r="AF98" s="263"/>
      <c r="AG98" s="263"/>
      <c r="AH98" s="263"/>
      <c r="AI98" s="263"/>
      <c r="AJ98" s="263"/>
      <c r="AK98" s="263"/>
      <c r="AL98" s="263"/>
      <c r="AM98" s="263"/>
      <c r="AN98" s="263"/>
      <c r="AO98" s="263"/>
      <c r="AP98" s="263"/>
      <c r="AQ98" s="263"/>
      <c r="AR98" s="263"/>
      <c r="AS98" s="263"/>
      <c r="AT98" s="263"/>
      <c r="AU98" s="263"/>
      <c r="AV98" s="263"/>
      <c r="AW98" s="263"/>
      <c r="AX98" s="263"/>
      <c r="AY98" s="263"/>
      <c r="AZ98" s="263"/>
      <c r="BA98" s="263"/>
      <c r="BB98" s="263"/>
      <c r="BC98" s="263"/>
      <c r="BD98" s="263"/>
      <c r="BE98" s="263"/>
      <c r="BF98" s="263"/>
      <c r="BG98" s="263"/>
      <c r="BH98" s="263"/>
      <c r="BI98" s="263"/>
      <c r="BJ98" s="263"/>
      <c r="BK98" s="263"/>
      <c r="BL98" s="263"/>
      <c r="BM98" s="263"/>
      <c r="BN98" s="263"/>
      <c r="BO98" s="263"/>
      <c r="BP98" s="263"/>
      <c r="BQ98" s="263"/>
      <c r="BR98" s="263"/>
      <c r="BS98" s="263"/>
      <c r="BT98" s="263"/>
      <c r="BU98" s="263"/>
      <c r="BV98" s="263"/>
      <c r="BW98" s="263"/>
      <c r="BX98" s="263"/>
      <c r="BY98" s="263"/>
      <c r="BZ98" s="263"/>
      <c r="CA98" s="263"/>
      <c r="CB98" s="263"/>
      <c r="CC98" s="263"/>
      <c r="CD98" s="263"/>
      <c r="CE98" s="263"/>
    </row>
    <row r="99" s="354" customFormat="true" ht="24.75" hidden="false" customHeight="true" outlineLevel="0" collapsed="false">
      <c r="A99" s="261"/>
      <c r="B99" s="262"/>
      <c r="C99" s="263"/>
      <c r="D99" s="264"/>
      <c r="E99" s="264"/>
      <c r="F99" s="264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63"/>
      <c r="U99" s="263"/>
      <c r="V99" s="263"/>
      <c r="W99" s="263"/>
      <c r="X99" s="263"/>
      <c r="Y99" s="263"/>
      <c r="Z99" s="263"/>
      <c r="AA99" s="263"/>
      <c r="AB99" s="263"/>
      <c r="AC99" s="263"/>
      <c r="AD99" s="263"/>
      <c r="AE99" s="263"/>
      <c r="AF99" s="263"/>
      <c r="AG99" s="263"/>
      <c r="AH99" s="263"/>
      <c r="AI99" s="263"/>
      <c r="AJ99" s="263"/>
      <c r="AK99" s="263"/>
      <c r="AL99" s="263"/>
      <c r="AM99" s="263"/>
      <c r="AN99" s="263"/>
      <c r="AO99" s="263"/>
      <c r="AP99" s="263"/>
      <c r="AQ99" s="263"/>
      <c r="AR99" s="263"/>
      <c r="AS99" s="263"/>
      <c r="AT99" s="263"/>
      <c r="AU99" s="263"/>
      <c r="AV99" s="263"/>
      <c r="AW99" s="263"/>
      <c r="AX99" s="263"/>
      <c r="AY99" s="263"/>
      <c r="AZ99" s="263"/>
      <c r="BA99" s="263"/>
      <c r="BB99" s="263"/>
      <c r="BC99" s="263"/>
      <c r="BD99" s="263"/>
      <c r="BE99" s="263"/>
      <c r="BF99" s="263"/>
      <c r="BG99" s="263"/>
      <c r="BH99" s="263"/>
      <c r="BI99" s="263"/>
      <c r="BJ99" s="263"/>
      <c r="BK99" s="263"/>
      <c r="BL99" s="263"/>
      <c r="BM99" s="263"/>
      <c r="BN99" s="263"/>
      <c r="BO99" s="263"/>
      <c r="BP99" s="263"/>
      <c r="BQ99" s="263"/>
      <c r="BR99" s="263"/>
      <c r="BS99" s="263"/>
      <c r="BT99" s="263"/>
      <c r="BU99" s="263"/>
      <c r="BV99" s="263"/>
      <c r="BW99" s="263"/>
      <c r="BX99" s="263"/>
      <c r="BY99" s="263"/>
      <c r="BZ99" s="263"/>
      <c r="CA99" s="263"/>
      <c r="CB99" s="263"/>
      <c r="CC99" s="263"/>
      <c r="CD99" s="263"/>
      <c r="CE99" s="263"/>
    </row>
    <row r="100" s="354" customFormat="true" ht="24.75" hidden="false" customHeight="true" outlineLevel="0" collapsed="false">
      <c r="A100" s="261"/>
      <c r="B100" s="262"/>
      <c r="C100" s="263"/>
      <c r="D100" s="264"/>
      <c r="E100" s="264"/>
      <c r="F100" s="264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  <c r="AU100" s="263"/>
      <c r="AV100" s="263"/>
      <c r="AW100" s="263"/>
      <c r="AX100" s="263"/>
      <c r="AY100" s="263"/>
      <c r="AZ100" s="263"/>
      <c r="BA100" s="263"/>
      <c r="BB100" s="263"/>
      <c r="BC100" s="263"/>
      <c r="BD100" s="263"/>
      <c r="BE100" s="263"/>
      <c r="BF100" s="263"/>
      <c r="BG100" s="263"/>
      <c r="BH100" s="263"/>
      <c r="BI100" s="263"/>
      <c r="BJ100" s="263"/>
      <c r="BK100" s="263"/>
      <c r="BL100" s="263"/>
      <c r="BM100" s="263"/>
      <c r="BN100" s="263"/>
      <c r="BO100" s="263"/>
      <c r="BP100" s="263"/>
      <c r="BQ100" s="263"/>
      <c r="BR100" s="263"/>
      <c r="BS100" s="263"/>
      <c r="BT100" s="263"/>
      <c r="BU100" s="263"/>
      <c r="BV100" s="263"/>
      <c r="BW100" s="263"/>
      <c r="BX100" s="263"/>
      <c r="BY100" s="263"/>
      <c r="BZ100" s="263"/>
      <c r="CA100" s="263"/>
      <c r="CB100" s="263"/>
      <c r="CC100" s="263"/>
      <c r="CD100" s="263"/>
      <c r="CE100" s="263"/>
    </row>
    <row r="101" s="354" customFormat="true" ht="24.75" hidden="false" customHeight="true" outlineLevel="0" collapsed="false">
      <c r="A101" s="261"/>
      <c r="B101" s="262"/>
      <c r="C101" s="263"/>
      <c r="D101" s="264"/>
      <c r="E101" s="264"/>
      <c r="F101" s="264"/>
      <c r="G101" s="263"/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63"/>
      <c r="U101" s="263"/>
      <c r="V101" s="263"/>
      <c r="W101" s="263"/>
      <c r="X101" s="263"/>
      <c r="Y101" s="263"/>
      <c r="Z101" s="263"/>
      <c r="AA101" s="263"/>
      <c r="AB101" s="263"/>
      <c r="AC101" s="263"/>
      <c r="AD101" s="263"/>
      <c r="AE101" s="263"/>
      <c r="AF101" s="263"/>
      <c r="AG101" s="263"/>
      <c r="AH101" s="263"/>
      <c r="AI101" s="263"/>
      <c r="AJ101" s="263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  <c r="AU101" s="263"/>
      <c r="AV101" s="263"/>
      <c r="AW101" s="263"/>
      <c r="AX101" s="263"/>
      <c r="AY101" s="263"/>
      <c r="AZ101" s="263"/>
      <c r="BA101" s="263"/>
      <c r="BB101" s="263"/>
      <c r="BC101" s="263"/>
      <c r="BD101" s="263"/>
      <c r="BE101" s="263"/>
      <c r="BF101" s="263"/>
      <c r="BG101" s="263"/>
      <c r="BH101" s="263"/>
      <c r="BI101" s="263"/>
      <c r="BJ101" s="263"/>
      <c r="BK101" s="263"/>
      <c r="BL101" s="263"/>
      <c r="BM101" s="263"/>
      <c r="BN101" s="263"/>
      <c r="BO101" s="263"/>
      <c r="BP101" s="263"/>
      <c r="BQ101" s="263"/>
      <c r="BR101" s="263"/>
      <c r="BS101" s="263"/>
      <c r="BT101" s="263"/>
      <c r="BU101" s="263"/>
      <c r="BV101" s="263"/>
      <c r="BW101" s="263"/>
      <c r="BX101" s="263"/>
      <c r="BY101" s="263"/>
      <c r="BZ101" s="263"/>
      <c r="CA101" s="263"/>
      <c r="CB101" s="263"/>
      <c r="CC101" s="263"/>
      <c r="CD101" s="263"/>
      <c r="CE101" s="263"/>
    </row>
    <row r="102" s="354" customFormat="true" ht="24.75" hidden="false" customHeight="true" outlineLevel="0" collapsed="false">
      <c r="A102" s="261"/>
      <c r="B102" s="262"/>
      <c r="C102" s="263"/>
      <c r="D102" s="264"/>
      <c r="E102" s="264"/>
      <c r="F102" s="264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63"/>
      <c r="U102" s="263"/>
      <c r="V102" s="263"/>
      <c r="W102" s="263"/>
      <c r="X102" s="263"/>
      <c r="Y102" s="263"/>
      <c r="Z102" s="263"/>
      <c r="AA102" s="263"/>
      <c r="AB102" s="263"/>
      <c r="AC102" s="263"/>
      <c r="AD102" s="263"/>
      <c r="AE102" s="263"/>
      <c r="AF102" s="263"/>
      <c r="AG102" s="263"/>
      <c r="AH102" s="263"/>
      <c r="AI102" s="263"/>
      <c r="AJ102" s="263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  <c r="AU102" s="263"/>
      <c r="AV102" s="263"/>
      <c r="AW102" s="263"/>
      <c r="AX102" s="263"/>
      <c r="AY102" s="263"/>
      <c r="AZ102" s="263"/>
      <c r="BA102" s="263"/>
      <c r="BB102" s="263"/>
      <c r="BC102" s="263"/>
      <c r="BD102" s="263"/>
      <c r="BE102" s="263"/>
      <c r="BF102" s="263"/>
      <c r="BG102" s="263"/>
      <c r="BH102" s="263"/>
      <c r="BI102" s="263"/>
      <c r="BJ102" s="263"/>
      <c r="BK102" s="263"/>
      <c r="BL102" s="263"/>
      <c r="BM102" s="263"/>
      <c r="BN102" s="263"/>
      <c r="BO102" s="263"/>
      <c r="BP102" s="263"/>
      <c r="BQ102" s="263"/>
      <c r="BR102" s="263"/>
      <c r="BS102" s="263"/>
      <c r="BT102" s="263"/>
      <c r="BU102" s="263"/>
      <c r="BV102" s="263"/>
      <c r="BW102" s="263"/>
      <c r="BX102" s="263"/>
      <c r="BY102" s="263"/>
      <c r="BZ102" s="263"/>
      <c r="CA102" s="263"/>
      <c r="CB102" s="263"/>
      <c r="CC102" s="263"/>
      <c r="CD102" s="263"/>
      <c r="CE102" s="263"/>
    </row>
    <row r="103" s="354" customFormat="true" ht="24.75" hidden="false" customHeight="true" outlineLevel="0" collapsed="false">
      <c r="A103" s="261"/>
      <c r="B103" s="262"/>
      <c r="C103" s="263"/>
      <c r="D103" s="264"/>
      <c r="E103" s="264"/>
      <c r="F103" s="264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63"/>
      <c r="U103" s="263"/>
      <c r="V103" s="263"/>
      <c r="W103" s="263"/>
      <c r="X103" s="263"/>
      <c r="Y103" s="263"/>
      <c r="Z103" s="263"/>
      <c r="AA103" s="263"/>
      <c r="AB103" s="263"/>
      <c r="AC103" s="263"/>
      <c r="AD103" s="263"/>
      <c r="AE103" s="263"/>
      <c r="AF103" s="263"/>
      <c r="AG103" s="263"/>
      <c r="AH103" s="263"/>
      <c r="AI103" s="263"/>
      <c r="AJ103" s="263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  <c r="AU103" s="263"/>
      <c r="AV103" s="263"/>
      <c r="AW103" s="263"/>
      <c r="AX103" s="263"/>
      <c r="AY103" s="263"/>
      <c r="AZ103" s="263"/>
      <c r="BA103" s="263"/>
      <c r="BB103" s="263"/>
      <c r="BC103" s="263"/>
      <c r="BD103" s="263"/>
      <c r="BE103" s="263"/>
      <c r="BF103" s="263"/>
      <c r="BG103" s="263"/>
      <c r="BH103" s="263"/>
      <c r="BI103" s="263"/>
      <c r="BJ103" s="263"/>
      <c r="BK103" s="263"/>
      <c r="BL103" s="263"/>
      <c r="BM103" s="263"/>
      <c r="BN103" s="263"/>
      <c r="BO103" s="263"/>
      <c r="BP103" s="263"/>
      <c r="BQ103" s="263"/>
      <c r="BR103" s="263"/>
      <c r="BS103" s="263"/>
      <c r="BT103" s="263"/>
      <c r="BU103" s="263"/>
      <c r="BV103" s="263"/>
      <c r="BW103" s="263"/>
      <c r="BX103" s="263"/>
      <c r="BY103" s="263"/>
      <c r="BZ103" s="263"/>
      <c r="CA103" s="263"/>
      <c r="CB103" s="263"/>
      <c r="CC103" s="263"/>
      <c r="CD103" s="263"/>
      <c r="CE103" s="263"/>
    </row>
    <row r="104" s="354" customFormat="true" ht="24.75" hidden="false" customHeight="true" outlineLevel="0" collapsed="false">
      <c r="A104" s="261"/>
      <c r="B104" s="262"/>
      <c r="C104" s="263"/>
      <c r="D104" s="264"/>
      <c r="E104" s="264"/>
      <c r="F104" s="264"/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3"/>
      <c r="Z104" s="263"/>
      <c r="AA104" s="263"/>
      <c r="AB104" s="263"/>
      <c r="AC104" s="263"/>
      <c r="AD104" s="263"/>
      <c r="AE104" s="263"/>
      <c r="AF104" s="263"/>
      <c r="AG104" s="263"/>
      <c r="AH104" s="263"/>
      <c r="AI104" s="263"/>
      <c r="AJ104" s="263"/>
      <c r="AK104" s="263"/>
      <c r="AL104" s="263"/>
      <c r="AM104" s="263"/>
      <c r="AN104" s="263"/>
      <c r="AO104" s="263"/>
      <c r="AP104" s="263"/>
      <c r="AQ104" s="263"/>
      <c r="AR104" s="263"/>
      <c r="AS104" s="263"/>
      <c r="AT104" s="263"/>
      <c r="AU104" s="263"/>
      <c r="AV104" s="263"/>
      <c r="AW104" s="263"/>
      <c r="AX104" s="263"/>
      <c r="AY104" s="263"/>
      <c r="AZ104" s="263"/>
      <c r="BA104" s="263"/>
      <c r="BB104" s="263"/>
      <c r="BC104" s="263"/>
      <c r="BD104" s="263"/>
      <c r="BE104" s="263"/>
      <c r="BF104" s="263"/>
      <c r="BG104" s="263"/>
      <c r="BH104" s="263"/>
      <c r="BI104" s="263"/>
      <c r="BJ104" s="263"/>
      <c r="BK104" s="263"/>
      <c r="BL104" s="263"/>
      <c r="BM104" s="263"/>
      <c r="BN104" s="263"/>
      <c r="BO104" s="263"/>
      <c r="BP104" s="263"/>
      <c r="BQ104" s="263"/>
      <c r="BR104" s="263"/>
      <c r="BS104" s="263"/>
      <c r="BT104" s="263"/>
      <c r="BU104" s="263"/>
      <c r="BV104" s="263"/>
      <c r="BW104" s="263"/>
      <c r="BX104" s="263"/>
      <c r="BY104" s="263"/>
      <c r="BZ104" s="263"/>
      <c r="CA104" s="263"/>
      <c r="CB104" s="263"/>
      <c r="CC104" s="263"/>
      <c r="CD104" s="263"/>
      <c r="CE104" s="263"/>
    </row>
    <row r="105" s="354" customFormat="true" ht="24.75" hidden="false" customHeight="true" outlineLevel="0" collapsed="false">
      <c r="A105" s="261"/>
      <c r="B105" s="262"/>
      <c r="C105" s="263"/>
      <c r="D105" s="264"/>
      <c r="E105" s="264"/>
      <c r="F105" s="264"/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  <c r="W105" s="263"/>
      <c r="X105" s="263"/>
      <c r="Y105" s="263"/>
      <c r="Z105" s="263"/>
      <c r="AA105" s="263"/>
      <c r="AB105" s="263"/>
      <c r="AC105" s="263"/>
      <c r="AD105" s="263"/>
      <c r="AE105" s="263"/>
      <c r="AF105" s="263"/>
      <c r="AG105" s="263"/>
      <c r="AH105" s="263"/>
      <c r="AI105" s="263"/>
      <c r="AJ105" s="263"/>
      <c r="AK105" s="263"/>
      <c r="AL105" s="263"/>
      <c r="AM105" s="263"/>
      <c r="AN105" s="263"/>
      <c r="AO105" s="263"/>
      <c r="AP105" s="263"/>
      <c r="AQ105" s="263"/>
      <c r="AR105" s="263"/>
      <c r="AS105" s="263"/>
      <c r="AT105" s="263"/>
      <c r="AU105" s="263"/>
      <c r="AV105" s="263"/>
      <c r="AW105" s="263"/>
      <c r="AX105" s="263"/>
      <c r="AY105" s="263"/>
      <c r="AZ105" s="263"/>
      <c r="BA105" s="263"/>
      <c r="BB105" s="263"/>
      <c r="BC105" s="263"/>
      <c r="BD105" s="263"/>
      <c r="BE105" s="263"/>
      <c r="BF105" s="263"/>
      <c r="BG105" s="263"/>
      <c r="BH105" s="263"/>
      <c r="BI105" s="263"/>
      <c r="BJ105" s="263"/>
      <c r="BK105" s="263"/>
      <c r="BL105" s="263"/>
      <c r="BM105" s="263"/>
      <c r="BN105" s="263"/>
      <c r="BO105" s="263"/>
      <c r="BP105" s="263"/>
      <c r="BQ105" s="263"/>
      <c r="BR105" s="263"/>
      <c r="BS105" s="263"/>
      <c r="BT105" s="263"/>
      <c r="BU105" s="263"/>
      <c r="BV105" s="263"/>
      <c r="BW105" s="263"/>
      <c r="BX105" s="263"/>
      <c r="BY105" s="263"/>
      <c r="BZ105" s="263"/>
      <c r="CA105" s="263"/>
      <c r="CB105" s="263"/>
      <c r="CC105" s="263"/>
      <c r="CD105" s="263"/>
      <c r="CE105" s="263"/>
    </row>
  </sheetData>
  <mergeCells count="65">
    <mergeCell ref="C1:R1"/>
    <mergeCell ref="AB1:BA1"/>
    <mergeCell ref="S5:Y5"/>
    <mergeCell ref="AB5:AE5"/>
    <mergeCell ref="AH5:AK5"/>
    <mergeCell ref="AM5:AR5"/>
    <mergeCell ref="AS5:AY5"/>
    <mergeCell ref="C6:F6"/>
    <mergeCell ref="G6:H6"/>
    <mergeCell ref="I6:J6"/>
    <mergeCell ref="K6:L6"/>
    <mergeCell ref="M6:N6"/>
    <mergeCell ref="O6:P6"/>
    <mergeCell ref="Q6:R6"/>
    <mergeCell ref="AB6:AE6"/>
    <mergeCell ref="AH7:AK7"/>
    <mergeCell ref="AB8:AE8"/>
    <mergeCell ref="AN9:AQ9"/>
    <mergeCell ref="AB10:AE10"/>
    <mergeCell ref="AH11:AK11"/>
    <mergeCell ref="AB12:AE12"/>
    <mergeCell ref="AT13:AW13"/>
    <mergeCell ref="C14:F14"/>
    <mergeCell ref="G14:H14"/>
    <mergeCell ref="I14:J14"/>
    <mergeCell ref="K14:L14"/>
    <mergeCell ref="M14:N14"/>
    <mergeCell ref="O14:P14"/>
    <mergeCell ref="Q14:R14"/>
    <mergeCell ref="AB14:AE14"/>
    <mergeCell ref="AH15:AK15"/>
    <mergeCell ref="AB16:AE16"/>
    <mergeCell ref="AN17:AQ17"/>
    <mergeCell ref="AB18:AE18"/>
    <mergeCell ref="AH19:AK19"/>
    <mergeCell ref="C20:F20"/>
    <mergeCell ref="G20:H20"/>
    <mergeCell ref="I20:J20"/>
    <mergeCell ref="K20:L20"/>
    <mergeCell ref="M20:N20"/>
    <mergeCell ref="O20:P20"/>
    <mergeCell ref="Q20:R20"/>
    <mergeCell ref="AB20:AE20"/>
    <mergeCell ref="AB22:AE22"/>
    <mergeCell ref="AH23:AK23"/>
    <mergeCell ref="C24:F24"/>
    <mergeCell ref="G24:H24"/>
    <mergeCell ref="I24:J24"/>
    <mergeCell ref="K24:L24"/>
    <mergeCell ref="M24:N24"/>
    <mergeCell ref="O24:P24"/>
    <mergeCell ref="Q24:R24"/>
    <mergeCell ref="AB24:AE24"/>
    <mergeCell ref="AN25:AQ25"/>
    <mergeCell ref="AB26:AE26"/>
    <mergeCell ref="AH27:AK27"/>
    <mergeCell ref="AB28:AE28"/>
    <mergeCell ref="AT29:AW29"/>
    <mergeCell ref="AB30:AE30"/>
    <mergeCell ref="AH31:AK31"/>
    <mergeCell ref="AB32:AE32"/>
    <mergeCell ref="AN33:AQ33"/>
    <mergeCell ref="AB34:AE34"/>
    <mergeCell ref="AH35:AK35"/>
    <mergeCell ref="AB36:AE36"/>
  </mergeCells>
  <printOptions headings="false" gridLines="false" gridLinesSet="true" horizontalCentered="false" verticalCentered="false"/>
  <pageMargins left="0.275694444444444" right="0.39375" top="0.559722222222222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:BD10"/>
    </sheetView>
  </sheetViews>
  <sheetFormatPr defaultColWidth="9.171875" defaultRowHeight="12.5" zeroHeight="false" outlineLevelRow="0" outlineLevelCol="0"/>
  <cols>
    <col collapsed="false" customWidth="true" hidden="false" outlineLevel="0" max="2" min="1" style="16" width="18.72"/>
    <col collapsed="false" customWidth="true" hidden="false" outlineLevel="0" max="8" min="3" style="16" width="6.72"/>
    <col collapsed="false" customWidth="true" hidden="false" outlineLevel="0" max="10" min="9" style="16" width="18.72"/>
    <col collapsed="false" customWidth="true" hidden="false" outlineLevel="0" max="16" min="11" style="16" width="6.72"/>
    <col collapsed="false" customWidth="true" hidden="false" outlineLevel="0" max="17" min="17" style="16" width="18.53"/>
    <col collapsed="false" customWidth="true" hidden="false" outlineLevel="0" max="18" min="18" style="16" width="18.72"/>
    <col collapsed="false" customWidth="true" hidden="false" outlineLevel="0" max="24" min="19" style="16" width="6.72"/>
    <col collapsed="false" customWidth="true" hidden="false" outlineLevel="0" max="26" min="25" style="16" width="18.72"/>
    <col collapsed="false" customWidth="true" hidden="false" outlineLevel="0" max="32" min="27" style="16" width="6.72"/>
    <col collapsed="false" customWidth="true" hidden="false" outlineLevel="0" max="34" min="33" style="16" width="18.72"/>
    <col collapsed="false" customWidth="true" hidden="false" outlineLevel="0" max="40" min="35" style="16" width="6.72"/>
    <col collapsed="false" customWidth="true" hidden="false" outlineLevel="0" max="41" min="41" style="16" width="18.53"/>
    <col collapsed="false" customWidth="true" hidden="false" outlineLevel="0" max="42" min="42" style="16" width="18.72"/>
    <col collapsed="false" customWidth="true" hidden="false" outlineLevel="0" max="54" min="43" style="16" width="6.72"/>
    <col collapsed="false" customWidth="true" hidden="false" outlineLevel="0" max="56" min="55" style="16" width="18.72"/>
    <col collapsed="false" customWidth="true" hidden="false" outlineLevel="0" max="62" min="57" style="16" width="6.72"/>
    <col collapsed="false" customWidth="true" hidden="false" outlineLevel="0" max="64" min="63" style="16" width="18.72"/>
    <col collapsed="false" customWidth="true" hidden="false" outlineLevel="0" max="70" min="65" style="16" width="6.72"/>
    <col collapsed="false" customWidth="true" hidden="false" outlineLevel="0" max="71" min="71" style="16" width="18.53"/>
    <col collapsed="false" customWidth="true" hidden="false" outlineLevel="0" max="72" min="72" style="16" width="18.72"/>
    <col collapsed="false" customWidth="true" hidden="false" outlineLevel="0" max="78" min="73" style="16" width="6.72"/>
    <col collapsed="false" customWidth="true" hidden="false" outlineLevel="0" max="80" min="79" style="16" width="18.72"/>
    <col collapsed="false" customWidth="true" hidden="false" outlineLevel="0" max="86" min="81" style="16" width="6.72"/>
    <col collapsed="false" customWidth="true" hidden="false" outlineLevel="0" max="88" min="87" style="16" width="18.72"/>
    <col collapsed="false" customWidth="true" hidden="false" outlineLevel="0" max="94" min="89" style="16" width="6.72"/>
    <col collapsed="false" customWidth="true" hidden="false" outlineLevel="0" max="95" min="95" style="16" width="18.53"/>
    <col collapsed="false" customWidth="true" hidden="false" outlineLevel="0" max="96" min="96" style="16" width="18.72"/>
    <col collapsed="false" customWidth="true" hidden="false" outlineLevel="0" max="102" min="97" style="16" width="6.72"/>
    <col collapsed="false" customWidth="true" hidden="false" outlineLevel="0" max="104" min="103" style="16" width="18.72"/>
    <col collapsed="false" customWidth="true" hidden="false" outlineLevel="0" max="110" min="105" style="16" width="6.72"/>
    <col collapsed="false" customWidth="true" hidden="false" outlineLevel="0" max="112" min="111" style="16" width="18.72"/>
    <col collapsed="false" customWidth="true" hidden="false" outlineLevel="0" max="118" min="113" style="16" width="6.72"/>
    <col collapsed="false" customWidth="true" hidden="false" outlineLevel="0" max="119" min="119" style="16" width="18.53"/>
    <col collapsed="false" customWidth="true" hidden="false" outlineLevel="0" max="120" min="120" style="16" width="18.72"/>
    <col collapsed="false" customWidth="true" hidden="false" outlineLevel="0" max="126" min="121" style="16" width="6.72"/>
    <col collapsed="false" customWidth="true" hidden="false" outlineLevel="0" max="128" min="127" style="16" width="18.72"/>
    <col collapsed="false" customWidth="true" hidden="false" outlineLevel="0" max="134" min="129" style="16" width="6.72"/>
    <col collapsed="false" customWidth="true" hidden="false" outlineLevel="0" max="136" min="135" style="16" width="18.72"/>
    <col collapsed="false" customWidth="true" hidden="false" outlineLevel="0" max="142" min="137" style="16" width="6.72"/>
    <col collapsed="false" customWidth="false" hidden="false" outlineLevel="0" max="257" min="143" style="16" width="9.17"/>
  </cols>
  <sheetData>
    <row r="1" customFormat="false" ht="26.25" hidden="false" customHeight="true" outlineLevel="0" collapsed="false">
      <c r="A1" s="237" t="s">
        <v>46</v>
      </c>
      <c r="B1" s="237"/>
      <c r="C1" s="237"/>
      <c r="D1" s="237"/>
      <c r="E1" s="237"/>
      <c r="F1" s="237"/>
      <c r="G1" s="237"/>
      <c r="H1" s="237"/>
      <c r="I1" s="237" t="s">
        <v>46</v>
      </c>
      <c r="J1" s="237"/>
      <c r="K1" s="237"/>
      <c r="L1" s="237"/>
      <c r="M1" s="237"/>
      <c r="N1" s="237"/>
      <c r="O1" s="237"/>
      <c r="P1" s="237"/>
      <c r="Q1" s="237" t="s">
        <v>46</v>
      </c>
      <c r="R1" s="237"/>
      <c r="S1" s="237"/>
      <c r="T1" s="237"/>
      <c r="U1" s="237"/>
      <c r="V1" s="237"/>
      <c r="W1" s="237"/>
      <c r="X1" s="237"/>
      <c r="Y1" s="237" t="s">
        <v>46</v>
      </c>
      <c r="Z1" s="237"/>
      <c r="AA1" s="237"/>
      <c r="AB1" s="237"/>
      <c r="AC1" s="237"/>
      <c r="AD1" s="237"/>
      <c r="AE1" s="237"/>
      <c r="AF1" s="237"/>
      <c r="AG1" s="237" t="s">
        <v>46</v>
      </c>
      <c r="AH1" s="237"/>
      <c r="AI1" s="237"/>
      <c r="AJ1" s="237"/>
      <c r="AK1" s="237"/>
      <c r="AL1" s="237"/>
      <c r="AM1" s="237"/>
      <c r="AN1" s="237"/>
      <c r="AO1" s="237" t="s">
        <v>46</v>
      </c>
      <c r="AP1" s="237"/>
      <c r="AQ1" s="237"/>
      <c r="AR1" s="237"/>
      <c r="AS1" s="237"/>
      <c r="AT1" s="237"/>
      <c r="AU1" s="237"/>
      <c r="AV1" s="237"/>
    </row>
    <row r="2" customFormat="false" ht="26.25" hidden="false" customHeight="true" outlineLevel="0" collapsed="false">
      <c r="A2" s="115" t="s">
        <v>47</v>
      </c>
      <c r="B2" s="115"/>
      <c r="C2" s="115"/>
      <c r="D2" s="115"/>
      <c r="E2" s="115"/>
      <c r="F2" s="115"/>
      <c r="G2" s="115"/>
      <c r="H2" s="115"/>
      <c r="I2" s="115" t="s">
        <v>47</v>
      </c>
      <c r="J2" s="115"/>
      <c r="K2" s="115"/>
      <c r="L2" s="115"/>
      <c r="M2" s="115"/>
      <c r="N2" s="115"/>
      <c r="O2" s="115"/>
      <c r="P2" s="115"/>
      <c r="Q2" s="115" t="s">
        <v>47</v>
      </c>
      <c r="R2" s="115"/>
      <c r="S2" s="115"/>
      <c r="T2" s="115"/>
      <c r="U2" s="115"/>
      <c r="V2" s="115"/>
      <c r="W2" s="115"/>
      <c r="X2" s="115"/>
      <c r="Y2" s="115" t="s">
        <v>47</v>
      </c>
      <c r="Z2" s="115"/>
      <c r="AA2" s="115"/>
      <c r="AB2" s="115"/>
      <c r="AC2" s="115"/>
      <c r="AD2" s="115"/>
      <c r="AE2" s="115"/>
      <c r="AF2" s="115"/>
      <c r="AG2" s="115" t="s">
        <v>47</v>
      </c>
      <c r="AH2" s="115"/>
      <c r="AI2" s="115"/>
      <c r="AJ2" s="115"/>
      <c r="AK2" s="115"/>
      <c r="AL2" s="115"/>
      <c r="AM2" s="115"/>
      <c r="AN2" s="115"/>
      <c r="AO2" s="115" t="s">
        <v>47</v>
      </c>
      <c r="AP2" s="115"/>
      <c r="AQ2" s="115"/>
      <c r="AR2" s="115"/>
      <c r="AS2" s="115"/>
      <c r="AT2" s="115"/>
      <c r="AU2" s="115"/>
      <c r="AV2" s="115"/>
    </row>
    <row r="3" customFormat="false" ht="26.25" hidden="false" customHeight="true" outlineLevel="0" collapsed="false">
      <c r="A3" s="355" t="str">
        <f aca="false">'lista di qualificazione'!A1</f>
        <v>Cat. SENIOR B</v>
      </c>
      <c r="B3" s="355"/>
      <c r="C3" s="355"/>
      <c r="D3" s="356"/>
      <c r="E3" s="356"/>
      <c r="F3" s="356"/>
      <c r="G3" s="357" t="s">
        <v>137</v>
      </c>
      <c r="H3" s="358" t="str">
        <f aca="false">REPT('tabellone eliminazione diretta'!A7,1)</f>
        <v/>
      </c>
      <c r="I3" s="239" t="str">
        <f aca="false">A3</f>
        <v>Cat. SENIOR B</v>
      </c>
      <c r="J3" s="239"/>
      <c r="K3" s="239"/>
      <c r="L3" s="359"/>
      <c r="M3" s="359"/>
      <c r="N3" s="359"/>
      <c r="O3" s="357" t="s">
        <v>137</v>
      </c>
      <c r="P3" s="358" t="str">
        <f aca="false">REPT('tabellone eliminazione diretta'!A8,1)</f>
        <v/>
      </c>
      <c r="Q3" s="239" t="str">
        <f aca="false">I3</f>
        <v>Cat. SENIOR B</v>
      </c>
      <c r="R3" s="239"/>
      <c r="S3" s="239"/>
      <c r="T3" s="359"/>
      <c r="U3" s="359"/>
      <c r="V3" s="359"/>
      <c r="W3" s="357" t="s">
        <v>137</v>
      </c>
      <c r="X3" s="358" t="str">
        <f aca="false">REPT('tabellone eliminazione diretta'!A9,1)</f>
        <v/>
      </c>
      <c r="Y3" s="355" t="str">
        <f aca="false">Q3</f>
        <v>Cat. SENIOR B</v>
      </c>
      <c r="Z3" s="355"/>
      <c r="AA3" s="355"/>
      <c r="AB3" s="356"/>
      <c r="AC3" s="356"/>
      <c r="AD3" s="356"/>
      <c r="AE3" s="357" t="s">
        <v>137</v>
      </c>
      <c r="AF3" s="358" t="str">
        <f aca="false">REPT('tabellone eliminazione diretta'!A10,1)</f>
        <v/>
      </c>
      <c r="AG3" s="239" t="str">
        <f aca="false">Y3</f>
        <v>Cat. SENIOR B</v>
      </c>
      <c r="AH3" s="239"/>
      <c r="AI3" s="239"/>
      <c r="AJ3" s="359"/>
      <c r="AK3" s="359"/>
      <c r="AL3" s="359"/>
      <c r="AM3" s="357" t="s">
        <v>137</v>
      </c>
      <c r="AN3" s="358" t="str">
        <f aca="false">REPT('tabellone eliminazione diretta'!A11,1)</f>
        <v/>
      </c>
      <c r="AO3" s="239" t="str">
        <f aca="false">AG3</f>
        <v>Cat. SENIOR B</v>
      </c>
      <c r="AP3" s="239"/>
      <c r="AQ3" s="239"/>
      <c r="AR3" s="359"/>
      <c r="AS3" s="359"/>
      <c r="AT3" s="359"/>
      <c r="AU3" s="357" t="s">
        <v>137</v>
      </c>
      <c r="AV3" s="358" t="str">
        <f aca="false">REPT('tabellone eliminazione diretta'!A12,1)</f>
        <v/>
      </c>
    </row>
    <row r="4" customFormat="false" ht="18" hidden="false" customHeight="true" outlineLevel="0" collapsed="false">
      <c r="A4" s="360" t="s">
        <v>169</v>
      </c>
      <c r="B4" s="360"/>
      <c r="C4" s="360"/>
      <c r="D4" s="242" t="n">
        <v>1</v>
      </c>
      <c r="E4" s="242"/>
      <c r="F4" s="242"/>
      <c r="G4" s="357" t="s">
        <v>50</v>
      </c>
      <c r="H4" s="361" t="n">
        <f aca="false">'tabellone eliminazione diretta'!B7</f>
        <v>0</v>
      </c>
      <c r="I4" s="360" t="s">
        <v>169</v>
      </c>
      <c r="J4" s="360"/>
      <c r="K4" s="360"/>
      <c r="L4" s="242" t="n">
        <f aca="false">SUM(D4+1)</f>
        <v>2</v>
      </c>
      <c r="M4" s="242"/>
      <c r="N4" s="242"/>
      <c r="O4" s="357" t="s">
        <v>50</v>
      </c>
      <c r="P4" s="361" t="n">
        <f aca="false">'tabellone eliminazione diretta'!B8</f>
        <v>0</v>
      </c>
      <c r="Q4" s="360" t="s">
        <v>169</v>
      </c>
      <c r="R4" s="360"/>
      <c r="S4" s="360"/>
      <c r="T4" s="242" t="n">
        <f aca="false">SUM(L4+1)</f>
        <v>3</v>
      </c>
      <c r="U4" s="242"/>
      <c r="V4" s="242"/>
      <c r="W4" s="357" t="s">
        <v>50</v>
      </c>
      <c r="X4" s="361" t="n">
        <f aca="false">'tabellone eliminazione diretta'!B9</f>
        <v>0</v>
      </c>
      <c r="Y4" s="360" t="s">
        <v>169</v>
      </c>
      <c r="Z4" s="360"/>
      <c r="AA4" s="360"/>
      <c r="AB4" s="242" t="n">
        <f aca="false">SUM(T4+1)</f>
        <v>4</v>
      </c>
      <c r="AC4" s="242"/>
      <c r="AD4" s="242"/>
      <c r="AE4" s="357" t="s">
        <v>50</v>
      </c>
      <c r="AF4" s="361" t="n">
        <f aca="false">'tabellone eliminazione diretta'!B10</f>
        <v>0</v>
      </c>
      <c r="AG4" s="360" t="s">
        <v>169</v>
      </c>
      <c r="AH4" s="360"/>
      <c r="AI4" s="360"/>
      <c r="AJ4" s="242" t="n">
        <f aca="false">SUM(AB4+1)</f>
        <v>5</v>
      </c>
      <c r="AK4" s="242"/>
      <c r="AL4" s="242"/>
      <c r="AM4" s="357" t="s">
        <v>50</v>
      </c>
      <c r="AN4" s="361" t="n">
        <f aca="false">'tabellone eliminazione diretta'!B11</f>
        <v>0</v>
      </c>
      <c r="AO4" s="360" t="s">
        <v>169</v>
      </c>
      <c r="AP4" s="360"/>
      <c r="AQ4" s="360"/>
      <c r="AR4" s="242" t="n">
        <f aca="false">SUM(AJ4+1)</f>
        <v>6</v>
      </c>
      <c r="AS4" s="242"/>
      <c r="AT4" s="242"/>
      <c r="AU4" s="357" t="s">
        <v>50</v>
      </c>
      <c r="AV4" s="361" t="n">
        <f aca="false">'tabellone eliminazione diretta'!B12</f>
        <v>0</v>
      </c>
    </row>
    <row r="5" customFormat="false" ht="12.5" hidden="false" customHeight="true" outlineLevel="0" collapsed="false">
      <c r="A5" s="217" t="s">
        <v>141</v>
      </c>
      <c r="B5" s="217"/>
      <c r="C5" s="217" t="s">
        <v>142</v>
      </c>
      <c r="D5" s="217" t="s">
        <v>143</v>
      </c>
      <c r="E5" s="217" t="s">
        <v>144</v>
      </c>
      <c r="F5" s="217" t="s">
        <v>145</v>
      </c>
      <c r="G5" s="217" t="s">
        <v>146</v>
      </c>
      <c r="H5" s="218" t="s">
        <v>147</v>
      </c>
      <c r="I5" s="217" t="s">
        <v>141</v>
      </c>
      <c r="J5" s="217"/>
      <c r="K5" s="217" t="s">
        <v>142</v>
      </c>
      <c r="L5" s="217" t="s">
        <v>143</v>
      </c>
      <c r="M5" s="217" t="s">
        <v>144</v>
      </c>
      <c r="N5" s="217" t="s">
        <v>145</v>
      </c>
      <c r="O5" s="217" t="s">
        <v>146</v>
      </c>
      <c r="P5" s="218" t="s">
        <v>147</v>
      </c>
      <c r="Q5" s="217" t="s">
        <v>141</v>
      </c>
      <c r="R5" s="217"/>
      <c r="S5" s="217" t="s">
        <v>142</v>
      </c>
      <c r="T5" s="217" t="s">
        <v>143</v>
      </c>
      <c r="U5" s="217" t="s">
        <v>144</v>
      </c>
      <c r="V5" s="217" t="s">
        <v>145</v>
      </c>
      <c r="W5" s="217" t="s">
        <v>146</v>
      </c>
      <c r="X5" s="218" t="s">
        <v>147</v>
      </c>
      <c r="Y5" s="217" t="s">
        <v>141</v>
      </c>
      <c r="Z5" s="217"/>
      <c r="AA5" s="217" t="s">
        <v>142</v>
      </c>
      <c r="AB5" s="217" t="s">
        <v>143</v>
      </c>
      <c r="AC5" s="217" t="s">
        <v>144</v>
      </c>
      <c r="AD5" s="217" t="s">
        <v>145</v>
      </c>
      <c r="AE5" s="217" t="s">
        <v>146</v>
      </c>
      <c r="AF5" s="218" t="s">
        <v>147</v>
      </c>
      <c r="AG5" s="217" t="s">
        <v>141</v>
      </c>
      <c r="AH5" s="217"/>
      <c r="AI5" s="217" t="s">
        <v>142</v>
      </c>
      <c r="AJ5" s="217" t="s">
        <v>143</v>
      </c>
      <c r="AK5" s="217" t="s">
        <v>144</v>
      </c>
      <c r="AL5" s="217" t="s">
        <v>145</v>
      </c>
      <c r="AM5" s="217" t="s">
        <v>146</v>
      </c>
      <c r="AN5" s="218" t="s">
        <v>147</v>
      </c>
      <c r="AO5" s="217" t="s">
        <v>141</v>
      </c>
      <c r="AP5" s="217"/>
      <c r="AQ5" s="217" t="s">
        <v>142</v>
      </c>
      <c r="AR5" s="217" t="s">
        <v>143</v>
      </c>
      <c r="AS5" s="217" t="s">
        <v>144</v>
      </c>
      <c r="AT5" s="217" t="s">
        <v>145</v>
      </c>
      <c r="AU5" s="217" t="s">
        <v>146</v>
      </c>
      <c r="AV5" s="218" t="s">
        <v>147</v>
      </c>
    </row>
    <row r="6" customFormat="false" ht="30" hidden="false" customHeight="true" outlineLevel="0" collapsed="false">
      <c r="A6" s="247"/>
      <c r="B6" s="247"/>
      <c r="C6" s="362"/>
      <c r="D6" s="362"/>
      <c r="E6" s="362"/>
      <c r="F6" s="362"/>
      <c r="G6" s="362"/>
      <c r="H6" s="362"/>
      <c r="I6" s="247"/>
      <c r="J6" s="247"/>
      <c r="K6" s="362"/>
      <c r="L6" s="362"/>
      <c r="M6" s="362"/>
      <c r="N6" s="362"/>
      <c r="O6" s="362"/>
      <c r="P6" s="362"/>
      <c r="Q6" s="247"/>
      <c r="R6" s="247"/>
      <c r="S6" s="362"/>
      <c r="T6" s="362"/>
      <c r="U6" s="362"/>
      <c r="V6" s="362"/>
      <c r="W6" s="362"/>
      <c r="X6" s="362"/>
      <c r="Y6" s="247"/>
      <c r="Z6" s="247"/>
      <c r="AA6" s="362"/>
      <c r="AB6" s="362"/>
      <c r="AC6" s="362"/>
      <c r="AD6" s="362"/>
      <c r="AE6" s="362"/>
      <c r="AF6" s="362"/>
      <c r="AG6" s="247"/>
      <c r="AH6" s="247"/>
      <c r="AI6" s="362"/>
      <c r="AJ6" s="362"/>
      <c r="AK6" s="362"/>
      <c r="AL6" s="362"/>
      <c r="AM6" s="362"/>
      <c r="AN6" s="362"/>
      <c r="AO6" s="247"/>
      <c r="AP6" s="247"/>
      <c r="AQ6" s="362"/>
      <c r="AR6" s="362"/>
      <c r="AS6" s="362"/>
      <c r="AT6" s="362"/>
      <c r="AU6" s="362"/>
      <c r="AV6" s="362"/>
    </row>
    <row r="7" customFormat="false" ht="30" hidden="false" customHeight="true" outlineLevel="0" collapsed="false">
      <c r="A7" s="363" t="str">
        <f aca="false">REPT('tabellone eliminazione diretta'!D7,1)</f>
        <v>2° Classificato Girone 2</v>
      </c>
      <c r="B7" s="363"/>
      <c r="C7" s="223"/>
      <c r="D7" s="223"/>
      <c r="E7" s="224"/>
      <c r="F7" s="225"/>
      <c r="G7" s="225"/>
      <c r="H7" s="226"/>
      <c r="I7" s="363" t="str">
        <f aca="false">REPT('tabellone eliminazione diretta'!D8,1)</f>
        <v>1° Classificato Girone 5</v>
      </c>
      <c r="J7" s="363"/>
      <c r="K7" s="223"/>
      <c r="L7" s="223"/>
      <c r="M7" s="224"/>
      <c r="N7" s="225"/>
      <c r="O7" s="225"/>
      <c r="P7" s="226"/>
      <c r="Q7" s="363" t="str">
        <f aca="false">REPT('tabellone eliminazione diretta'!D9,1)</f>
        <v>2° Classificato Girone 7</v>
      </c>
      <c r="R7" s="363"/>
      <c r="S7" s="223"/>
      <c r="T7" s="223"/>
      <c r="U7" s="224"/>
      <c r="V7" s="225"/>
      <c r="W7" s="225"/>
      <c r="X7" s="226"/>
      <c r="Y7" s="363" t="str">
        <f aca="false">REPT('tabellone eliminazione diretta'!D10,1)</f>
        <v>1° Classificato Girone 3</v>
      </c>
      <c r="Z7" s="363"/>
      <c r="AA7" s="223"/>
      <c r="AB7" s="223"/>
      <c r="AC7" s="224"/>
      <c r="AD7" s="225"/>
      <c r="AE7" s="225"/>
      <c r="AF7" s="226"/>
      <c r="AG7" s="363" t="str">
        <f aca="false">REPT('tabellone eliminazione diretta'!D11,1)</f>
        <v>2° Classificato Girone 4</v>
      </c>
      <c r="AH7" s="363"/>
      <c r="AI7" s="223"/>
      <c r="AJ7" s="223"/>
      <c r="AK7" s="224"/>
      <c r="AL7" s="225"/>
      <c r="AM7" s="225"/>
      <c r="AN7" s="226"/>
      <c r="AO7" s="363" t="str">
        <f aca="false">REPT('tabellone eliminazione diretta'!D12,1)</f>
        <v>1° Classificato Girone 7</v>
      </c>
      <c r="AP7" s="363"/>
      <c r="AQ7" s="223"/>
      <c r="AR7" s="223"/>
      <c r="AS7" s="224"/>
      <c r="AT7" s="225"/>
      <c r="AU7" s="225"/>
      <c r="AV7" s="226"/>
    </row>
    <row r="8" customFormat="false" ht="30" hidden="false" customHeight="true" outlineLevel="0" collapsed="false">
      <c r="A8" s="363" t="str">
        <f aca="false">REPT('tabellone eliminazione diretta'!F7,1)</f>
        <v>2° Classificato Girone 3</v>
      </c>
      <c r="B8" s="363"/>
      <c r="C8" s="223"/>
      <c r="D8" s="223"/>
      <c r="E8" s="224"/>
      <c r="F8" s="225"/>
      <c r="G8" s="225"/>
      <c r="H8" s="226"/>
      <c r="I8" s="363" t="str">
        <f aca="false">REPT('tabellone eliminazione diretta'!F8,1)</f>
        <v>2° Classificato Girone 6</v>
      </c>
      <c r="J8" s="363"/>
      <c r="K8" s="223"/>
      <c r="L8" s="223"/>
      <c r="M8" s="224"/>
      <c r="N8" s="225"/>
      <c r="O8" s="225"/>
      <c r="P8" s="226"/>
      <c r="Q8" s="363" t="str">
        <f aca="false">REPT('tabellone eliminazione diretta'!F9,1)</f>
        <v>1° Classificato Girone 4</v>
      </c>
      <c r="R8" s="363"/>
      <c r="S8" s="223"/>
      <c r="T8" s="223"/>
      <c r="U8" s="224"/>
      <c r="V8" s="225"/>
      <c r="W8" s="225"/>
      <c r="X8" s="226"/>
      <c r="Y8" s="363" t="str">
        <f aca="false">REPT('tabellone eliminazione diretta'!F10,1)</f>
        <v>2° Classificato Girone 5</v>
      </c>
      <c r="Z8" s="363"/>
      <c r="AA8" s="223"/>
      <c r="AB8" s="223"/>
      <c r="AC8" s="224"/>
      <c r="AD8" s="225"/>
      <c r="AE8" s="225"/>
      <c r="AF8" s="226"/>
      <c r="AG8" s="363" t="str">
        <f aca="false">REPT('tabellone eliminazione diretta'!F11,1)</f>
        <v>1° Classificato Girone 6</v>
      </c>
      <c r="AH8" s="363"/>
      <c r="AI8" s="223"/>
      <c r="AJ8" s="223"/>
      <c r="AK8" s="224"/>
      <c r="AL8" s="225"/>
      <c r="AM8" s="225"/>
      <c r="AN8" s="226"/>
      <c r="AO8" s="363" t="str">
        <f aca="false">REPT('tabellone eliminazione diretta'!F12,1)</f>
        <v>2° Classificato Girone 1</v>
      </c>
      <c r="AP8" s="363"/>
      <c r="AQ8" s="223"/>
      <c r="AR8" s="223"/>
      <c r="AS8" s="224"/>
      <c r="AT8" s="225"/>
      <c r="AU8" s="225"/>
      <c r="AV8" s="226"/>
    </row>
    <row r="9" customFormat="false" ht="30" hidden="false" customHeight="true" outlineLevel="0" collapsed="false">
      <c r="A9" s="253" t="s">
        <v>148</v>
      </c>
      <c r="B9" s="364"/>
      <c r="C9" s="365"/>
      <c r="D9" s="365"/>
      <c r="E9" s="365"/>
      <c r="F9" s="366"/>
      <c r="G9" s="228" t="s">
        <v>153</v>
      </c>
      <c r="H9" s="228"/>
      <c r="I9" s="253" t="s">
        <v>148</v>
      </c>
      <c r="J9" s="364"/>
      <c r="K9" s="365"/>
      <c r="L9" s="365"/>
      <c r="M9" s="365"/>
      <c r="N9" s="366"/>
      <c r="O9" s="228" t="s">
        <v>153</v>
      </c>
      <c r="P9" s="228"/>
      <c r="Q9" s="253" t="s">
        <v>148</v>
      </c>
      <c r="R9" s="364"/>
      <c r="S9" s="365"/>
      <c r="T9" s="365"/>
      <c r="U9" s="365"/>
      <c r="V9" s="366"/>
      <c r="W9" s="228" t="s">
        <v>153</v>
      </c>
      <c r="X9" s="228"/>
      <c r="Y9" s="253" t="s">
        <v>148</v>
      </c>
      <c r="Z9" s="364"/>
      <c r="AA9" s="365"/>
      <c r="AB9" s="365"/>
      <c r="AC9" s="365"/>
      <c r="AD9" s="366"/>
      <c r="AE9" s="228" t="s">
        <v>153</v>
      </c>
      <c r="AF9" s="228"/>
      <c r="AG9" s="253" t="s">
        <v>148</v>
      </c>
      <c r="AH9" s="364"/>
      <c r="AI9" s="365"/>
      <c r="AJ9" s="365"/>
      <c r="AK9" s="365"/>
      <c r="AL9" s="366"/>
      <c r="AM9" s="228" t="s">
        <v>153</v>
      </c>
      <c r="AN9" s="228"/>
      <c r="AO9" s="253" t="s">
        <v>148</v>
      </c>
      <c r="AP9" s="364"/>
      <c r="AQ9" s="365"/>
      <c r="AR9" s="365"/>
      <c r="AS9" s="365"/>
      <c r="AT9" s="366"/>
      <c r="AU9" s="228" t="s">
        <v>153</v>
      </c>
      <c r="AV9" s="228"/>
    </row>
    <row r="10" customFormat="false" ht="30" hidden="false" customHeight="true" outlineLevel="0" collapsed="false">
      <c r="A10" s="28" t="s">
        <v>150</v>
      </c>
      <c r="B10" s="364"/>
      <c r="C10" s="367"/>
      <c r="D10" s="367"/>
      <c r="E10" s="367"/>
      <c r="F10" s="258"/>
      <c r="G10" s="368"/>
      <c r="H10" s="368"/>
      <c r="I10" s="28" t="s">
        <v>150</v>
      </c>
      <c r="J10" s="364"/>
      <c r="K10" s="367"/>
      <c r="L10" s="367"/>
      <c r="M10" s="367"/>
      <c r="N10" s="258"/>
      <c r="O10" s="368"/>
      <c r="P10" s="368"/>
      <c r="Q10" s="28" t="s">
        <v>150</v>
      </c>
      <c r="R10" s="364"/>
      <c r="S10" s="367"/>
      <c r="T10" s="367"/>
      <c r="U10" s="367"/>
      <c r="V10" s="258"/>
      <c r="W10" s="368"/>
      <c r="X10" s="368"/>
      <c r="Y10" s="28" t="s">
        <v>150</v>
      </c>
      <c r="Z10" s="364"/>
      <c r="AA10" s="367"/>
      <c r="AB10" s="367"/>
      <c r="AC10" s="367"/>
      <c r="AD10" s="258"/>
      <c r="AE10" s="368"/>
      <c r="AF10" s="368"/>
      <c r="AG10" s="28" t="s">
        <v>150</v>
      </c>
      <c r="AH10" s="364"/>
      <c r="AI10" s="367"/>
      <c r="AJ10" s="367"/>
      <c r="AK10" s="367"/>
      <c r="AL10" s="258"/>
      <c r="AM10" s="368"/>
      <c r="AN10" s="368"/>
      <c r="AO10" s="28" t="s">
        <v>150</v>
      </c>
      <c r="AP10" s="364"/>
      <c r="AQ10" s="367"/>
      <c r="AR10" s="367"/>
      <c r="AS10" s="367"/>
      <c r="AT10" s="258"/>
      <c r="AU10" s="368"/>
      <c r="AV10" s="368"/>
    </row>
  </sheetData>
  <sheetProtection sheet="true" objects="true" scenarios="true"/>
  <mergeCells count="60">
    <mergeCell ref="A1:H1"/>
    <mergeCell ref="I1:P1"/>
    <mergeCell ref="Q1:X1"/>
    <mergeCell ref="Y1:AF1"/>
    <mergeCell ref="AG1:AN1"/>
    <mergeCell ref="AO1:AV1"/>
    <mergeCell ref="A2:H2"/>
    <mergeCell ref="I2:P2"/>
    <mergeCell ref="Q2:X2"/>
    <mergeCell ref="Y2:AF2"/>
    <mergeCell ref="AG2:AN2"/>
    <mergeCell ref="AO2:AV2"/>
    <mergeCell ref="A3:C3"/>
    <mergeCell ref="D3:F3"/>
    <mergeCell ref="I3:K3"/>
    <mergeCell ref="L3:N3"/>
    <mergeCell ref="Q3:S3"/>
    <mergeCell ref="T3:V3"/>
    <mergeCell ref="Y3:AA3"/>
    <mergeCell ref="AB3:AD3"/>
    <mergeCell ref="AG3:AI3"/>
    <mergeCell ref="AJ3:AL3"/>
    <mergeCell ref="AO3:AQ3"/>
    <mergeCell ref="AR3:AT3"/>
    <mergeCell ref="A4:C4"/>
    <mergeCell ref="I4:K4"/>
    <mergeCell ref="Q4:S4"/>
    <mergeCell ref="Y4:AA4"/>
    <mergeCell ref="AG4:AI4"/>
    <mergeCell ref="AO4:AQ4"/>
    <mergeCell ref="A5:B5"/>
    <mergeCell ref="I5:J5"/>
    <mergeCell ref="Q5:R5"/>
    <mergeCell ref="Y5:Z5"/>
    <mergeCell ref="AG5:AH5"/>
    <mergeCell ref="AO5:AP5"/>
    <mergeCell ref="A6:B6"/>
    <mergeCell ref="I6:J6"/>
    <mergeCell ref="Q6:R6"/>
    <mergeCell ref="Y6:Z6"/>
    <mergeCell ref="AG6:AH6"/>
    <mergeCell ref="AO6:AP6"/>
    <mergeCell ref="A7:B7"/>
    <mergeCell ref="I7:J7"/>
    <mergeCell ref="Q7:R7"/>
    <mergeCell ref="Y7:Z7"/>
    <mergeCell ref="AG7:AH7"/>
    <mergeCell ref="AO7:AP7"/>
    <mergeCell ref="A8:B8"/>
    <mergeCell ref="I8:J8"/>
    <mergeCell ref="Q8:R8"/>
    <mergeCell ref="Y8:Z8"/>
    <mergeCell ref="AG8:AH8"/>
    <mergeCell ref="AO8:AP8"/>
    <mergeCell ref="G9:H9"/>
    <mergeCell ref="O9:P9"/>
    <mergeCell ref="W9:X9"/>
    <mergeCell ref="AE9:AF9"/>
    <mergeCell ref="AM9:AN9"/>
    <mergeCell ref="AU9:AV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:AF10"/>
    </sheetView>
  </sheetViews>
  <sheetFormatPr defaultColWidth="9.171875" defaultRowHeight="12.5" zeroHeight="false" outlineLevelRow="0" outlineLevelCol="0"/>
  <cols>
    <col collapsed="false" customWidth="true" hidden="false" outlineLevel="0" max="1" min="1" style="16" width="18.53"/>
    <col collapsed="false" customWidth="true" hidden="false" outlineLevel="0" max="2" min="2" style="16" width="18.72"/>
    <col collapsed="false" customWidth="true" hidden="false" outlineLevel="0" max="8" min="3" style="16" width="6.72"/>
    <col collapsed="false" customWidth="true" hidden="false" outlineLevel="0" max="10" min="9" style="16" width="18.72"/>
    <col collapsed="false" customWidth="true" hidden="false" outlineLevel="0" max="16" min="11" style="16" width="6.72"/>
    <col collapsed="false" customWidth="true" hidden="false" outlineLevel="0" max="18" min="17" style="16" width="18.72"/>
    <col collapsed="false" customWidth="true" hidden="false" outlineLevel="0" max="24" min="19" style="16" width="6.72"/>
    <col collapsed="false" customWidth="true" hidden="false" outlineLevel="0" max="25" min="25" style="16" width="18.53"/>
    <col collapsed="false" customWidth="true" hidden="false" outlineLevel="0" max="26" min="26" style="16" width="18.72"/>
    <col collapsed="false" customWidth="true" hidden="false" outlineLevel="0" max="33" min="27" style="16" width="6.72"/>
    <col collapsed="false" customWidth="true" hidden="false" outlineLevel="0" max="35" min="34" style="16" width="18.72"/>
    <col collapsed="false" customWidth="true" hidden="false" outlineLevel="0" max="41" min="36" style="16" width="6.72"/>
    <col collapsed="false" customWidth="true" hidden="false" outlineLevel="0" max="42" min="42" style="16" width="18.53"/>
    <col collapsed="false" customWidth="true" hidden="false" outlineLevel="0" max="43" min="43" style="16" width="18.72"/>
    <col collapsed="false" customWidth="true" hidden="false" outlineLevel="0" max="49" min="44" style="16" width="6.72"/>
    <col collapsed="false" customWidth="true" hidden="false" outlineLevel="0" max="51" min="50" style="16" width="18.72"/>
    <col collapsed="false" customWidth="true" hidden="false" outlineLevel="0" max="57" min="52" style="16" width="6.72"/>
    <col collapsed="false" customWidth="true" hidden="false" outlineLevel="0" max="59" min="58" style="16" width="18.72"/>
    <col collapsed="false" customWidth="true" hidden="false" outlineLevel="0" max="65" min="60" style="16" width="6.72"/>
    <col collapsed="false" customWidth="true" hidden="false" outlineLevel="0" max="66" min="66" style="16" width="18.53"/>
    <col collapsed="false" customWidth="true" hidden="false" outlineLevel="0" max="67" min="67" style="16" width="18.72"/>
    <col collapsed="false" customWidth="true" hidden="false" outlineLevel="0" max="73" min="68" style="16" width="6.72"/>
    <col collapsed="false" customWidth="true" hidden="false" outlineLevel="0" max="75" min="74" style="16" width="18.72"/>
    <col collapsed="false" customWidth="true" hidden="false" outlineLevel="0" max="81" min="76" style="16" width="6.72"/>
    <col collapsed="false" customWidth="true" hidden="false" outlineLevel="0" max="83" min="82" style="16" width="18.72"/>
    <col collapsed="false" customWidth="true" hidden="false" outlineLevel="0" max="89" min="84" style="16" width="6.72"/>
    <col collapsed="false" customWidth="false" hidden="false" outlineLevel="0" max="257" min="90" style="16" width="9.17"/>
  </cols>
  <sheetData>
    <row r="1" customFormat="false" ht="26.25" hidden="false" customHeight="true" outlineLevel="0" collapsed="false">
      <c r="A1" s="237" t="s">
        <v>46</v>
      </c>
      <c r="B1" s="237"/>
      <c r="C1" s="237"/>
      <c r="D1" s="237"/>
      <c r="E1" s="237"/>
      <c r="F1" s="237"/>
      <c r="G1" s="237"/>
      <c r="H1" s="237"/>
      <c r="I1" s="237" t="s">
        <v>46</v>
      </c>
      <c r="J1" s="237"/>
      <c r="K1" s="237"/>
      <c r="L1" s="237"/>
      <c r="M1" s="237"/>
      <c r="N1" s="237"/>
      <c r="O1" s="237"/>
      <c r="P1" s="237"/>
      <c r="Q1" s="237" t="s">
        <v>46</v>
      </c>
      <c r="R1" s="237"/>
      <c r="S1" s="237"/>
      <c r="T1" s="237"/>
      <c r="U1" s="237"/>
      <c r="V1" s="237"/>
      <c r="W1" s="237"/>
      <c r="X1" s="237"/>
      <c r="Y1" s="237" t="s">
        <v>46</v>
      </c>
      <c r="Z1" s="237"/>
      <c r="AA1" s="237"/>
      <c r="AB1" s="237"/>
      <c r="AC1" s="237"/>
      <c r="AD1" s="237"/>
      <c r="AE1" s="237"/>
      <c r="AF1" s="237"/>
    </row>
    <row r="2" customFormat="false" ht="26.25" hidden="false" customHeight="true" outlineLevel="0" collapsed="false">
      <c r="A2" s="115" t="s">
        <v>47</v>
      </c>
      <c r="B2" s="115"/>
      <c r="C2" s="115"/>
      <c r="D2" s="115"/>
      <c r="E2" s="115"/>
      <c r="F2" s="115"/>
      <c r="G2" s="115"/>
      <c r="H2" s="115"/>
      <c r="I2" s="115" t="s">
        <v>47</v>
      </c>
      <c r="J2" s="115"/>
      <c r="K2" s="115"/>
      <c r="L2" s="115"/>
      <c r="M2" s="115"/>
      <c r="N2" s="115"/>
      <c r="O2" s="115"/>
      <c r="P2" s="115"/>
      <c r="Q2" s="115" t="s">
        <v>47</v>
      </c>
      <c r="R2" s="115"/>
      <c r="S2" s="115"/>
      <c r="T2" s="115"/>
      <c r="U2" s="115"/>
      <c r="V2" s="115"/>
      <c r="W2" s="115"/>
      <c r="X2" s="115"/>
      <c r="Y2" s="115" t="s">
        <v>47</v>
      </c>
      <c r="Z2" s="115"/>
      <c r="AA2" s="115"/>
      <c r="AB2" s="115"/>
      <c r="AC2" s="115"/>
      <c r="AD2" s="115"/>
      <c r="AE2" s="115"/>
      <c r="AF2" s="115"/>
    </row>
    <row r="3" customFormat="false" ht="26.25" hidden="false" customHeight="true" outlineLevel="0" collapsed="false">
      <c r="A3" s="239" t="str">
        <f aca="false">'lista di qualificazione'!A1</f>
        <v>Cat. SENIOR B</v>
      </c>
      <c r="B3" s="239"/>
      <c r="C3" s="239"/>
      <c r="D3" s="359"/>
      <c r="E3" s="359"/>
      <c r="F3" s="359"/>
      <c r="G3" s="357" t="s">
        <v>137</v>
      </c>
      <c r="H3" s="358" t="str">
        <f aca="false">REPT('tabellone eliminazione diretta'!A15,1)</f>
        <v/>
      </c>
      <c r="I3" s="355" t="str">
        <f aca="false">A3</f>
        <v>Cat. SENIOR B</v>
      </c>
      <c r="J3" s="355"/>
      <c r="K3" s="355"/>
      <c r="L3" s="356"/>
      <c r="M3" s="356"/>
      <c r="N3" s="356"/>
      <c r="O3" s="357" t="s">
        <v>137</v>
      </c>
      <c r="P3" s="358" t="str">
        <f aca="false">REPT('tabellone eliminazione diretta'!A16,1)</f>
        <v/>
      </c>
      <c r="Q3" s="239" t="str">
        <f aca="false">I3</f>
        <v>Cat. SENIOR B</v>
      </c>
      <c r="R3" s="239"/>
      <c r="S3" s="239"/>
      <c r="T3" s="359"/>
      <c r="U3" s="359"/>
      <c r="V3" s="359"/>
      <c r="W3" s="357" t="s">
        <v>137</v>
      </c>
      <c r="X3" s="358" t="str">
        <f aca="false">REPT('tabellone eliminazione diretta'!A17,1)</f>
        <v/>
      </c>
      <c r="Y3" s="239" t="str">
        <f aca="false">Q3</f>
        <v>Cat. SENIOR B</v>
      </c>
      <c r="Z3" s="239"/>
      <c r="AA3" s="239"/>
      <c r="AB3" s="359"/>
      <c r="AC3" s="359"/>
      <c r="AD3" s="359"/>
      <c r="AE3" s="357" t="s">
        <v>137</v>
      </c>
      <c r="AF3" s="358" t="str">
        <f aca="false">REPT('tabellone eliminazione diretta'!A18,1)</f>
        <v/>
      </c>
    </row>
    <row r="4" customFormat="false" ht="18" hidden="false" customHeight="true" outlineLevel="0" collapsed="false">
      <c r="A4" s="245" t="s">
        <v>170</v>
      </c>
      <c r="B4" s="245"/>
      <c r="C4" s="245"/>
      <c r="D4" s="245"/>
      <c r="E4" s="245"/>
      <c r="F4" s="245"/>
      <c r="G4" s="357" t="s">
        <v>50</v>
      </c>
      <c r="H4" s="361" t="n">
        <f aca="false">'tabellone eliminazione diretta'!B15</f>
        <v>0</v>
      </c>
      <c r="I4" s="245" t="s">
        <v>171</v>
      </c>
      <c r="J4" s="245"/>
      <c r="K4" s="245"/>
      <c r="L4" s="245"/>
      <c r="M4" s="245"/>
      <c r="N4" s="245"/>
      <c r="O4" s="357" t="s">
        <v>50</v>
      </c>
      <c r="P4" s="361" t="n">
        <f aca="false">'tabellone eliminazione diretta'!B16</f>
        <v>0</v>
      </c>
      <c r="Q4" s="245" t="s">
        <v>172</v>
      </c>
      <c r="R4" s="245"/>
      <c r="S4" s="245"/>
      <c r="T4" s="245"/>
      <c r="U4" s="245"/>
      <c r="V4" s="245"/>
      <c r="W4" s="357" t="s">
        <v>50</v>
      </c>
      <c r="X4" s="361" t="n">
        <f aca="false">'tabellone eliminazione diretta'!B17</f>
        <v>0</v>
      </c>
      <c r="Y4" s="245" t="s">
        <v>173</v>
      </c>
      <c r="Z4" s="245"/>
      <c r="AA4" s="245"/>
      <c r="AB4" s="245"/>
      <c r="AC4" s="245"/>
      <c r="AD4" s="245"/>
      <c r="AE4" s="357" t="s">
        <v>50</v>
      </c>
      <c r="AF4" s="361" t="n">
        <f aca="false">'tabellone eliminazione diretta'!B18</f>
        <v>0</v>
      </c>
    </row>
    <row r="5" customFormat="false" ht="12.5" hidden="false" customHeight="true" outlineLevel="0" collapsed="false">
      <c r="A5" s="217" t="s">
        <v>141</v>
      </c>
      <c r="B5" s="217"/>
      <c r="C5" s="217" t="s">
        <v>142</v>
      </c>
      <c r="D5" s="217" t="s">
        <v>143</v>
      </c>
      <c r="E5" s="217" t="s">
        <v>144</v>
      </c>
      <c r="F5" s="217" t="s">
        <v>145</v>
      </c>
      <c r="G5" s="217" t="s">
        <v>146</v>
      </c>
      <c r="H5" s="218" t="s">
        <v>147</v>
      </c>
      <c r="I5" s="217" t="s">
        <v>141</v>
      </c>
      <c r="J5" s="217"/>
      <c r="K5" s="217" t="s">
        <v>142</v>
      </c>
      <c r="L5" s="217" t="s">
        <v>143</v>
      </c>
      <c r="M5" s="217" t="s">
        <v>144</v>
      </c>
      <c r="N5" s="217" t="s">
        <v>145</v>
      </c>
      <c r="O5" s="217" t="s">
        <v>146</v>
      </c>
      <c r="P5" s="218" t="s">
        <v>147</v>
      </c>
      <c r="Q5" s="217" t="s">
        <v>141</v>
      </c>
      <c r="R5" s="217"/>
      <c r="S5" s="217" t="s">
        <v>142</v>
      </c>
      <c r="T5" s="217" t="s">
        <v>143</v>
      </c>
      <c r="U5" s="217" t="s">
        <v>144</v>
      </c>
      <c r="V5" s="217" t="s">
        <v>145</v>
      </c>
      <c r="W5" s="217" t="s">
        <v>146</v>
      </c>
      <c r="X5" s="218" t="s">
        <v>147</v>
      </c>
      <c r="Y5" s="217" t="s">
        <v>141</v>
      </c>
      <c r="Z5" s="217"/>
      <c r="AA5" s="217" t="s">
        <v>142</v>
      </c>
      <c r="AB5" s="217" t="s">
        <v>143</v>
      </c>
      <c r="AC5" s="217" t="s">
        <v>144</v>
      </c>
      <c r="AD5" s="217" t="s">
        <v>145</v>
      </c>
      <c r="AE5" s="217" t="s">
        <v>146</v>
      </c>
      <c r="AF5" s="218" t="s">
        <v>147</v>
      </c>
    </row>
    <row r="6" customFormat="false" ht="30" hidden="false" customHeight="true" outlineLevel="0" collapsed="false">
      <c r="A6" s="247"/>
      <c r="B6" s="247"/>
      <c r="C6" s="362"/>
      <c r="D6" s="362"/>
      <c r="E6" s="362"/>
      <c r="F6" s="362"/>
      <c r="G6" s="362"/>
      <c r="H6" s="362"/>
      <c r="I6" s="247"/>
      <c r="J6" s="247"/>
      <c r="K6" s="362"/>
      <c r="L6" s="362"/>
      <c r="M6" s="362"/>
      <c r="N6" s="362"/>
      <c r="O6" s="362"/>
      <c r="P6" s="362"/>
      <c r="Q6" s="247"/>
      <c r="R6" s="247"/>
      <c r="S6" s="362"/>
      <c r="T6" s="362"/>
      <c r="U6" s="362"/>
      <c r="V6" s="362"/>
      <c r="W6" s="362"/>
      <c r="X6" s="362"/>
      <c r="Y6" s="247"/>
      <c r="Z6" s="247"/>
      <c r="AA6" s="362"/>
      <c r="AB6" s="362"/>
      <c r="AC6" s="362"/>
      <c r="AD6" s="362"/>
      <c r="AE6" s="362"/>
      <c r="AF6" s="362"/>
    </row>
    <row r="7" customFormat="false" ht="30" hidden="false" customHeight="true" outlineLevel="0" collapsed="false">
      <c r="A7" s="363" t="str">
        <f aca="false">REPT('tabellone eliminazione diretta'!D15,1)</f>
        <v>1° Classificato Girone 1</v>
      </c>
      <c r="B7" s="363"/>
      <c r="C7" s="223"/>
      <c r="D7" s="223"/>
      <c r="E7" s="224"/>
      <c r="F7" s="225"/>
      <c r="G7" s="225"/>
      <c r="H7" s="226"/>
      <c r="I7" s="363" t="str">
        <f aca="false">REPT('tabellone eliminazione diretta'!D16,1)</f>
        <v/>
      </c>
      <c r="J7" s="363"/>
      <c r="K7" s="223"/>
      <c r="L7" s="223"/>
      <c r="M7" s="224"/>
      <c r="N7" s="225"/>
      <c r="O7" s="225"/>
      <c r="P7" s="226"/>
      <c r="Q7" s="363" t="str">
        <f aca="false">REPT('tabellone eliminazione diretta'!D17,1)</f>
        <v/>
      </c>
      <c r="R7" s="363"/>
      <c r="S7" s="223"/>
      <c r="T7" s="223"/>
      <c r="U7" s="224"/>
      <c r="V7" s="225"/>
      <c r="W7" s="225"/>
      <c r="X7" s="226"/>
      <c r="Y7" s="363" t="str">
        <f aca="false">REPT('tabellone eliminazione diretta'!D18,1)</f>
        <v/>
      </c>
      <c r="Z7" s="363"/>
      <c r="AA7" s="223"/>
      <c r="AB7" s="223"/>
      <c r="AC7" s="224"/>
      <c r="AD7" s="225"/>
      <c r="AE7" s="225"/>
      <c r="AF7" s="226"/>
    </row>
    <row r="8" customFormat="false" ht="30" hidden="false" customHeight="true" outlineLevel="0" collapsed="false">
      <c r="A8" s="363" t="str">
        <f aca="false">REPT('tabellone eliminazione diretta'!F15,1)</f>
        <v/>
      </c>
      <c r="B8" s="363"/>
      <c r="C8" s="223"/>
      <c r="D8" s="223"/>
      <c r="E8" s="224"/>
      <c r="F8" s="225"/>
      <c r="G8" s="225"/>
      <c r="H8" s="226"/>
      <c r="I8" s="363" t="str">
        <f aca="false">REPT('tabellone eliminazione diretta'!F16,1)</f>
        <v/>
      </c>
      <c r="J8" s="363"/>
      <c r="K8" s="223"/>
      <c r="L8" s="223"/>
      <c r="M8" s="224"/>
      <c r="N8" s="225"/>
      <c r="O8" s="225"/>
      <c r="P8" s="226"/>
      <c r="Q8" s="363" t="str">
        <f aca="false">REPT('tabellone eliminazione diretta'!F17,1)</f>
        <v/>
      </c>
      <c r="R8" s="363"/>
      <c r="S8" s="223"/>
      <c r="T8" s="223"/>
      <c r="U8" s="224"/>
      <c r="V8" s="225"/>
      <c r="W8" s="225"/>
      <c r="X8" s="226"/>
      <c r="Y8" s="363" t="str">
        <f aca="false">REPT('tabellone eliminazione diretta'!F18,1)</f>
        <v>1° Classificato Girone 2</v>
      </c>
      <c r="Z8" s="363"/>
      <c r="AA8" s="223"/>
      <c r="AB8" s="223"/>
      <c r="AC8" s="224"/>
      <c r="AD8" s="225"/>
      <c r="AE8" s="225"/>
      <c r="AF8" s="226"/>
    </row>
    <row r="9" customFormat="false" ht="30" hidden="false" customHeight="true" outlineLevel="0" collapsed="false">
      <c r="A9" s="253" t="s">
        <v>148</v>
      </c>
      <c r="B9" s="364"/>
      <c r="C9" s="365"/>
      <c r="D9" s="365"/>
      <c r="E9" s="365"/>
      <c r="F9" s="366"/>
      <c r="G9" s="228" t="s">
        <v>153</v>
      </c>
      <c r="H9" s="228"/>
      <c r="I9" s="253" t="s">
        <v>148</v>
      </c>
      <c r="J9" s="364"/>
      <c r="K9" s="365"/>
      <c r="L9" s="365"/>
      <c r="M9" s="365"/>
      <c r="N9" s="366"/>
      <c r="O9" s="228" t="s">
        <v>153</v>
      </c>
      <c r="P9" s="228"/>
      <c r="Q9" s="253" t="s">
        <v>148</v>
      </c>
      <c r="R9" s="364"/>
      <c r="S9" s="365"/>
      <c r="T9" s="365"/>
      <c r="U9" s="365"/>
      <c r="V9" s="366"/>
      <c r="W9" s="228" t="s">
        <v>153</v>
      </c>
      <c r="X9" s="228"/>
      <c r="Y9" s="253" t="s">
        <v>148</v>
      </c>
      <c r="Z9" s="364"/>
      <c r="AA9" s="365"/>
      <c r="AB9" s="365"/>
      <c r="AC9" s="365"/>
      <c r="AD9" s="366"/>
      <c r="AE9" s="228" t="s">
        <v>153</v>
      </c>
      <c r="AF9" s="228"/>
    </row>
    <row r="10" customFormat="false" ht="30" hidden="false" customHeight="true" outlineLevel="0" collapsed="false">
      <c r="A10" s="28" t="s">
        <v>150</v>
      </c>
      <c r="B10" s="364"/>
      <c r="C10" s="367"/>
      <c r="D10" s="367"/>
      <c r="E10" s="367"/>
      <c r="F10" s="258"/>
      <c r="G10" s="368"/>
      <c r="H10" s="368"/>
      <c r="I10" s="28" t="s">
        <v>150</v>
      </c>
      <c r="J10" s="364"/>
      <c r="K10" s="367"/>
      <c r="L10" s="367"/>
      <c r="M10" s="367"/>
      <c r="N10" s="258"/>
      <c r="O10" s="368"/>
      <c r="P10" s="368"/>
      <c r="Q10" s="28" t="s">
        <v>150</v>
      </c>
      <c r="R10" s="364"/>
      <c r="S10" s="367"/>
      <c r="T10" s="367"/>
      <c r="U10" s="367"/>
      <c r="V10" s="258"/>
      <c r="W10" s="368"/>
      <c r="X10" s="368"/>
      <c r="Y10" s="28" t="s">
        <v>150</v>
      </c>
      <c r="Z10" s="364"/>
      <c r="AA10" s="367"/>
      <c r="AB10" s="367"/>
      <c r="AC10" s="367"/>
      <c r="AD10" s="258"/>
      <c r="AE10" s="368"/>
      <c r="AF10" s="368"/>
    </row>
  </sheetData>
  <sheetProtection sheet="true" objects="true" scenarios="true"/>
  <mergeCells count="40">
    <mergeCell ref="A1:H1"/>
    <mergeCell ref="I1:P1"/>
    <mergeCell ref="Q1:X1"/>
    <mergeCell ref="Y1:AF1"/>
    <mergeCell ref="A2:H2"/>
    <mergeCell ref="I2:P2"/>
    <mergeCell ref="Q2:X2"/>
    <mergeCell ref="Y2:AF2"/>
    <mergeCell ref="A3:C3"/>
    <mergeCell ref="D3:F3"/>
    <mergeCell ref="I3:K3"/>
    <mergeCell ref="L3:N3"/>
    <mergeCell ref="Q3:S3"/>
    <mergeCell ref="T3:V3"/>
    <mergeCell ref="Y3:AA3"/>
    <mergeCell ref="AB3:AD3"/>
    <mergeCell ref="A4:F4"/>
    <mergeCell ref="I4:N4"/>
    <mergeCell ref="Q4:V4"/>
    <mergeCell ref="Y4:AD4"/>
    <mergeCell ref="A5:B5"/>
    <mergeCell ref="I5:J5"/>
    <mergeCell ref="Q5:R5"/>
    <mergeCell ref="Y5:Z5"/>
    <mergeCell ref="A6:B6"/>
    <mergeCell ref="I6:J6"/>
    <mergeCell ref="Q6:R6"/>
    <mergeCell ref="Y6:Z6"/>
    <mergeCell ref="A7:B7"/>
    <mergeCell ref="I7:J7"/>
    <mergeCell ref="Q7:R7"/>
    <mergeCell ref="Y7:Z7"/>
    <mergeCell ref="A8:B8"/>
    <mergeCell ref="I8:J8"/>
    <mergeCell ref="Q8:R8"/>
    <mergeCell ref="Y8:Z8"/>
    <mergeCell ref="G9:H9"/>
    <mergeCell ref="O9:P9"/>
    <mergeCell ref="W9:X9"/>
    <mergeCell ref="AE9:AF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H10"/>
    </sheetView>
  </sheetViews>
  <sheetFormatPr defaultColWidth="9.171875" defaultRowHeight="12.5" zeroHeight="false" outlineLevelRow="0" outlineLevelCol="0"/>
  <cols>
    <col collapsed="false" customWidth="true" hidden="false" outlineLevel="0" max="1" min="1" style="16" width="18.53"/>
    <col collapsed="false" customWidth="true" hidden="false" outlineLevel="0" max="2" min="2" style="16" width="18.72"/>
    <col collapsed="false" customWidth="true" hidden="false" outlineLevel="0" max="8" min="3" style="16" width="6.72"/>
    <col collapsed="false" customWidth="true" hidden="false" outlineLevel="0" max="10" min="9" style="16" width="18.72"/>
    <col collapsed="false" customWidth="true" hidden="false" outlineLevel="0" max="18" min="11" style="16" width="6.72"/>
    <col collapsed="false" customWidth="false" hidden="false" outlineLevel="0" max="257" min="19" style="16" width="9.17"/>
  </cols>
  <sheetData>
    <row r="1" customFormat="false" ht="26.25" hidden="false" customHeight="true" outlineLevel="0" collapsed="false">
      <c r="A1" s="237" t="s">
        <v>46</v>
      </c>
      <c r="B1" s="237"/>
      <c r="C1" s="237"/>
      <c r="D1" s="237"/>
      <c r="E1" s="237"/>
      <c r="F1" s="237"/>
      <c r="G1" s="237"/>
      <c r="H1" s="237"/>
      <c r="I1" s="237" t="s">
        <v>46</v>
      </c>
      <c r="J1" s="237"/>
      <c r="K1" s="237"/>
      <c r="L1" s="237"/>
      <c r="M1" s="237"/>
      <c r="N1" s="237"/>
      <c r="O1" s="237"/>
      <c r="P1" s="237"/>
    </row>
    <row r="2" customFormat="false" ht="26.25" hidden="false" customHeight="true" outlineLevel="0" collapsed="false">
      <c r="A2" s="115" t="s">
        <v>47</v>
      </c>
      <c r="B2" s="115"/>
      <c r="C2" s="115"/>
      <c r="D2" s="115"/>
      <c r="E2" s="115"/>
      <c r="F2" s="115"/>
      <c r="G2" s="115"/>
      <c r="H2" s="115"/>
      <c r="I2" s="115" t="s">
        <v>47</v>
      </c>
      <c r="J2" s="115"/>
      <c r="K2" s="115"/>
      <c r="L2" s="115"/>
      <c r="M2" s="115"/>
      <c r="N2" s="115"/>
      <c r="O2" s="115"/>
      <c r="P2" s="115"/>
    </row>
    <row r="3" customFormat="false" ht="26.25" hidden="false" customHeight="true" outlineLevel="0" collapsed="false">
      <c r="A3" s="239" t="str">
        <f aca="false">'lista di qualificazione'!A1</f>
        <v>Cat. SENIOR B</v>
      </c>
      <c r="B3" s="239"/>
      <c r="C3" s="239"/>
      <c r="D3" s="359"/>
      <c r="E3" s="359"/>
      <c r="F3" s="359"/>
      <c r="G3" s="357" t="s">
        <v>137</v>
      </c>
      <c r="H3" s="358" t="str">
        <f aca="false">REPT('tabellone eliminazione diretta'!A21,1)</f>
        <v/>
      </c>
      <c r="I3" s="355" t="str">
        <f aca="false">A3</f>
        <v>Cat. SENIOR B</v>
      </c>
      <c r="J3" s="355"/>
      <c r="K3" s="355"/>
      <c r="L3" s="356"/>
      <c r="M3" s="356"/>
      <c r="N3" s="356"/>
      <c r="O3" s="357" t="s">
        <v>137</v>
      </c>
      <c r="P3" s="358" t="str">
        <f aca="false">REPT('tabellone eliminazione diretta'!A22,1)</f>
        <v/>
      </c>
    </row>
    <row r="4" customFormat="false" ht="18" hidden="false" customHeight="true" outlineLevel="0" collapsed="false">
      <c r="A4" s="245" t="s">
        <v>174</v>
      </c>
      <c r="B4" s="245"/>
      <c r="C4" s="245"/>
      <c r="D4" s="245"/>
      <c r="E4" s="245"/>
      <c r="F4" s="245"/>
      <c r="G4" s="357" t="s">
        <v>50</v>
      </c>
      <c r="H4" s="361" t="n">
        <f aca="false">'tabellone eliminazione diretta'!B21</f>
        <v>0</v>
      </c>
      <c r="I4" s="245" t="s">
        <v>175</v>
      </c>
      <c r="J4" s="245"/>
      <c r="K4" s="245"/>
      <c r="L4" s="245"/>
      <c r="M4" s="245"/>
      <c r="N4" s="245"/>
      <c r="O4" s="357" t="s">
        <v>50</v>
      </c>
      <c r="P4" s="361" t="n">
        <f aca="false">'tabellone eliminazione diretta'!B22</f>
        <v>0</v>
      </c>
    </row>
    <row r="5" customFormat="false" ht="12.5" hidden="false" customHeight="true" outlineLevel="0" collapsed="false">
      <c r="A5" s="217" t="s">
        <v>141</v>
      </c>
      <c r="B5" s="217"/>
      <c r="C5" s="217" t="s">
        <v>142</v>
      </c>
      <c r="D5" s="217" t="s">
        <v>143</v>
      </c>
      <c r="E5" s="217" t="s">
        <v>144</v>
      </c>
      <c r="F5" s="217" t="s">
        <v>145</v>
      </c>
      <c r="G5" s="217" t="s">
        <v>146</v>
      </c>
      <c r="H5" s="218" t="s">
        <v>147</v>
      </c>
      <c r="I5" s="217" t="s">
        <v>141</v>
      </c>
      <c r="J5" s="217"/>
      <c r="K5" s="217" t="s">
        <v>142</v>
      </c>
      <c r="L5" s="217" t="s">
        <v>143</v>
      </c>
      <c r="M5" s="217" t="s">
        <v>144</v>
      </c>
      <c r="N5" s="217" t="s">
        <v>145</v>
      </c>
      <c r="O5" s="217" t="s">
        <v>146</v>
      </c>
      <c r="P5" s="218" t="s">
        <v>147</v>
      </c>
    </row>
    <row r="6" customFormat="false" ht="30" hidden="false" customHeight="true" outlineLevel="0" collapsed="false">
      <c r="A6" s="247"/>
      <c r="B6" s="247"/>
      <c r="C6" s="362"/>
      <c r="D6" s="362"/>
      <c r="E6" s="362"/>
      <c r="F6" s="362"/>
      <c r="G6" s="362"/>
      <c r="H6" s="362"/>
      <c r="I6" s="247"/>
      <c r="J6" s="247"/>
      <c r="K6" s="362"/>
      <c r="L6" s="362"/>
      <c r="M6" s="362"/>
      <c r="N6" s="362"/>
      <c r="O6" s="362"/>
      <c r="P6" s="362"/>
    </row>
    <row r="7" customFormat="false" ht="30" hidden="false" customHeight="true" outlineLevel="0" collapsed="false">
      <c r="A7" s="363" t="str">
        <f aca="false">REPT('tabellone eliminazione diretta'!D21,1)</f>
        <v/>
      </c>
      <c r="B7" s="363"/>
      <c r="C7" s="223"/>
      <c r="D7" s="223"/>
      <c r="E7" s="224"/>
      <c r="F7" s="225"/>
      <c r="G7" s="225"/>
      <c r="H7" s="226"/>
      <c r="I7" s="363" t="str">
        <f aca="false">REPT('tabellone eliminazione diretta'!D22,1)</f>
        <v/>
      </c>
      <c r="J7" s="363"/>
      <c r="K7" s="223"/>
      <c r="L7" s="223"/>
      <c r="M7" s="224"/>
      <c r="N7" s="225"/>
      <c r="O7" s="225"/>
      <c r="P7" s="226"/>
    </row>
    <row r="8" customFormat="false" ht="30" hidden="false" customHeight="true" outlineLevel="0" collapsed="false">
      <c r="A8" s="363" t="str">
        <f aca="false">REPT('tabellone eliminazione diretta'!F21,1)</f>
        <v/>
      </c>
      <c r="B8" s="363"/>
      <c r="C8" s="223"/>
      <c r="D8" s="223"/>
      <c r="E8" s="224"/>
      <c r="F8" s="225"/>
      <c r="G8" s="225"/>
      <c r="H8" s="226"/>
      <c r="I8" s="363" t="str">
        <f aca="false">REPT('tabellone eliminazione diretta'!F22,1)</f>
        <v/>
      </c>
      <c r="J8" s="363"/>
      <c r="K8" s="223"/>
      <c r="L8" s="223"/>
      <c r="M8" s="224"/>
      <c r="N8" s="225"/>
      <c r="O8" s="225"/>
      <c r="P8" s="226"/>
    </row>
    <row r="9" customFormat="false" ht="30" hidden="false" customHeight="true" outlineLevel="0" collapsed="false">
      <c r="A9" s="253" t="s">
        <v>148</v>
      </c>
      <c r="B9" s="364"/>
      <c r="C9" s="365"/>
      <c r="D9" s="365"/>
      <c r="E9" s="365"/>
      <c r="F9" s="366"/>
      <c r="G9" s="228" t="s">
        <v>153</v>
      </c>
      <c r="H9" s="228"/>
      <c r="I9" s="253" t="s">
        <v>148</v>
      </c>
      <c r="J9" s="364"/>
      <c r="K9" s="365"/>
      <c r="L9" s="365"/>
      <c r="M9" s="365"/>
      <c r="N9" s="366"/>
      <c r="O9" s="228" t="s">
        <v>153</v>
      </c>
      <c r="P9" s="228"/>
    </row>
    <row r="10" customFormat="false" ht="30" hidden="false" customHeight="true" outlineLevel="0" collapsed="false">
      <c r="A10" s="28" t="s">
        <v>150</v>
      </c>
      <c r="B10" s="364"/>
      <c r="C10" s="367"/>
      <c r="D10" s="367"/>
      <c r="E10" s="367"/>
      <c r="F10" s="258"/>
      <c r="G10" s="368"/>
      <c r="H10" s="368"/>
      <c r="I10" s="28" t="s">
        <v>150</v>
      </c>
      <c r="J10" s="364"/>
      <c r="K10" s="367"/>
      <c r="L10" s="367"/>
      <c r="M10" s="367"/>
      <c r="N10" s="258"/>
      <c r="O10" s="368"/>
      <c r="P10" s="368"/>
    </row>
  </sheetData>
  <sheetProtection sheet="true" objects="true" scenarios="true"/>
  <mergeCells count="20">
    <mergeCell ref="A1:H1"/>
    <mergeCell ref="I1:P1"/>
    <mergeCell ref="A2:H2"/>
    <mergeCell ref="I2:P2"/>
    <mergeCell ref="A3:C3"/>
    <mergeCell ref="D3:F3"/>
    <mergeCell ref="I3:K3"/>
    <mergeCell ref="L3:N3"/>
    <mergeCell ref="A4:F4"/>
    <mergeCell ref="I4:N4"/>
    <mergeCell ref="A5:B5"/>
    <mergeCell ref="I5:J5"/>
    <mergeCell ref="A6:B6"/>
    <mergeCell ref="I6:J6"/>
    <mergeCell ref="A7:B7"/>
    <mergeCell ref="I7:J7"/>
    <mergeCell ref="A8:B8"/>
    <mergeCell ref="I8:J8"/>
    <mergeCell ref="G9:H9"/>
    <mergeCell ref="O9:P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71875" defaultRowHeight="12.5" zeroHeight="false" outlineLevelRow="0" outlineLevelCol="0"/>
  <cols>
    <col collapsed="false" customWidth="true" hidden="false" outlineLevel="0" max="1" min="1" style="16" width="18.53"/>
    <col collapsed="false" customWidth="true" hidden="false" outlineLevel="0" max="2" min="2" style="16" width="18.72"/>
    <col collapsed="false" customWidth="true" hidden="false" outlineLevel="0" max="10" min="3" style="16" width="6.72"/>
    <col collapsed="false" customWidth="false" hidden="false" outlineLevel="0" max="257" min="11" style="16" width="9.17"/>
  </cols>
  <sheetData>
    <row r="1" customFormat="false" ht="26.25" hidden="false" customHeight="true" outlineLevel="0" collapsed="false">
      <c r="A1" s="237" t="s">
        <v>46</v>
      </c>
      <c r="B1" s="237"/>
      <c r="C1" s="237"/>
      <c r="D1" s="237"/>
      <c r="E1" s="237"/>
      <c r="F1" s="237"/>
      <c r="G1" s="237"/>
      <c r="H1" s="237"/>
    </row>
    <row r="2" customFormat="false" ht="26.25" hidden="false" customHeight="true" outlineLevel="0" collapsed="false">
      <c r="A2" s="115" t="s">
        <v>47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239" t="str">
        <f aca="false">'lista di qualificazione'!A1</f>
        <v>Cat. SENIOR B</v>
      </c>
      <c r="B3" s="239"/>
      <c r="C3" s="239"/>
      <c r="D3" s="359"/>
      <c r="E3" s="359"/>
      <c r="F3" s="359"/>
      <c r="G3" s="357" t="s">
        <v>137</v>
      </c>
      <c r="H3" s="358" t="str">
        <f aca="false">REPT('tabellone eliminazione diretta'!A25,1)</f>
        <v/>
      </c>
    </row>
    <row r="4" customFormat="false" ht="18" hidden="false" customHeight="true" outlineLevel="0" collapsed="false">
      <c r="A4" s="245" t="s">
        <v>176</v>
      </c>
      <c r="B4" s="245"/>
      <c r="C4" s="245"/>
      <c r="D4" s="245"/>
      <c r="E4" s="245"/>
      <c r="F4" s="245"/>
      <c r="G4" s="357" t="s">
        <v>50</v>
      </c>
      <c r="H4" s="361" t="n">
        <f aca="false">'tabellone eliminazione diretta'!B25</f>
        <v>0</v>
      </c>
    </row>
    <row r="5" customFormat="false" ht="12.5" hidden="false" customHeight="true" outlineLevel="0" collapsed="false">
      <c r="A5" s="217" t="s">
        <v>141</v>
      </c>
      <c r="B5" s="217"/>
      <c r="C5" s="217" t="s">
        <v>142</v>
      </c>
      <c r="D5" s="217" t="s">
        <v>143</v>
      </c>
      <c r="E5" s="217" t="s">
        <v>144</v>
      </c>
      <c r="F5" s="217" t="s">
        <v>145</v>
      </c>
      <c r="G5" s="217" t="s">
        <v>146</v>
      </c>
      <c r="H5" s="218" t="s">
        <v>147</v>
      </c>
    </row>
    <row r="6" customFormat="false" ht="30" hidden="false" customHeight="true" outlineLevel="0" collapsed="false">
      <c r="A6" s="247"/>
      <c r="B6" s="247"/>
      <c r="C6" s="362"/>
      <c r="D6" s="362"/>
      <c r="E6" s="362"/>
      <c r="F6" s="362"/>
      <c r="G6" s="362"/>
      <c r="H6" s="362"/>
    </row>
    <row r="7" customFormat="false" ht="30" hidden="false" customHeight="true" outlineLevel="0" collapsed="false">
      <c r="A7" s="363" t="str">
        <f aca="false">REPT('tabellone eliminazione diretta'!D25,1)</f>
        <v/>
      </c>
      <c r="B7" s="363"/>
      <c r="C7" s="223"/>
      <c r="D7" s="223"/>
      <c r="E7" s="224"/>
      <c r="F7" s="225"/>
      <c r="G7" s="225"/>
      <c r="H7" s="226"/>
    </row>
    <row r="8" customFormat="false" ht="30" hidden="false" customHeight="true" outlineLevel="0" collapsed="false">
      <c r="A8" s="363" t="str">
        <f aca="false">REPT('tabellone eliminazione diretta'!F25,1)</f>
        <v/>
      </c>
      <c r="B8" s="363"/>
      <c r="C8" s="223"/>
      <c r="D8" s="223"/>
      <c r="E8" s="224"/>
      <c r="F8" s="225"/>
      <c r="G8" s="225"/>
      <c r="H8" s="226"/>
    </row>
    <row r="9" customFormat="false" ht="30" hidden="false" customHeight="true" outlineLevel="0" collapsed="false">
      <c r="A9" s="253" t="s">
        <v>148</v>
      </c>
      <c r="B9" s="364"/>
      <c r="C9" s="365"/>
      <c r="D9" s="365"/>
      <c r="E9" s="365"/>
      <c r="F9" s="366"/>
      <c r="G9" s="228" t="s">
        <v>153</v>
      </c>
      <c r="H9" s="228"/>
    </row>
    <row r="10" customFormat="false" ht="30" hidden="false" customHeight="true" outlineLevel="0" collapsed="false">
      <c r="A10" s="28" t="s">
        <v>150</v>
      </c>
      <c r="B10" s="364"/>
      <c r="C10" s="367"/>
      <c r="D10" s="367"/>
      <c r="E10" s="367"/>
      <c r="F10" s="258"/>
      <c r="G10" s="368"/>
      <c r="H10" s="368"/>
    </row>
  </sheetData>
  <sheetProtection sheet="true" objects="true" scenarios="true"/>
  <mergeCells count="10">
    <mergeCell ref="A1:H1"/>
    <mergeCell ref="A2:H2"/>
    <mergeCell ref="A3:C3"/>
    <mergeCell ref="D3:F3"/>
    <mergeCell ref="A4:F4"/>
    <mergeCell ref="A5:B5"/>
    <mergeCell ref="A6:B6"/>
    <mergeCell ref="A7:B7"/>
    <mergeCell ref="A8:B8"/>
    <mergeCell ref="G9:H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71875" defaultRowHeight="14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64.72"/>
    <col collapsed="false" customWidth="false" hidden="false" outlineLevel="0" max="3" min="3" style="1" width="9.17"/>
    <col collapsed="false" customWidth="false" hidden="false" outlineLevel="0" max="257" min="4" style="2" width="9.17"/>
  </cols>
  <sheetData>
    <row r="1" s="138" customFormat="true" ht="15.5" hidden="false" customHeight="false" outlineLevel="0" collapsed="false">
      <c r="A1" s="369" t="str">
        <f aca="false">'lista di qualificazione'!A1</f>
        <v>Cat. SENIOR B</v>
      </c>
      <c r="B1" s="369"/>
      <c r="C1" s="266"/>
      <c r="D1" s="370"/>
      <c r="E1" s="370"/>
      <c r="F1" s="370"/>
      <c r="G1" s="370"/>
      <c r="H1" s="370"/>
      <c r="I1" s="370"/>
    </row>
    <row r="5" customFormat="false" ht="14" hidden="false" customHeight="false" outlineLevel="0" collapsed="false">
      <c r="A5" s="145" t="s">
        <v>177</v>
      </c>
      <c r="B5" s="145" t="s">
        <v>178</v>
      </c>
      <c r="C5" s="145" t="s">
        <v>98</v>
      </c>
    </row>
    <row r="6" customFormat="false" ht="14" hidden="false" customHeight="false" outlineLevel="0" collapsed="false">
      <c r="B6" s="1"/>
    </row>
    <row r="7" customFormat="false" ht="14" hidden="false" customHeight="false" outlineLevel="0" collapsed="false">
      <c r="A7" s="371" t="s">
        <v>142</v>
      </c>
      <c r="B7" s="372" t="str">
        <f aca="false">IF('tabellone eliminazione diretta'!Q25&lt;'tabellone eliminazione diretta'!R25,'tabellone eliminazione diretta'!F25,IF('tabellone eliminazione diretta'!Q25&gt;'tabellone eliminazione diretta'!R25,'tabellone eliminazione diretta'!D25,""))</f>
        <v/>
      </c>
      <c r="C7" s="373"/>
    </row>
    <row r="8" customFormat="false" ht="14" hidden="false" customHeight="false" outlineLevel="0" collapsed="false">
      <c r="A8" s="371" t="s">
        <v>143</v>
      </c>
      <c r="B8" s="372" t="str">
        <f aca="false">IF('tabellone eliminazione diretta'!Q25&lt;'tabellone eliminazione diretta'!R25,'tabellone eliminazione diretta'!D25,IF('tabellone eliminazione diretta'!Q25&gt;'tabellone eliminazione diretta'!R25,'tabellone eliminazione diretta'!F25,""))</f>
        <v/>
      </c>
      <c r="C8" s="373"/>
    </row>
    <row r="9" customFormat="false" ht="14" hidden="false" customHeight="false" outlineLevel="0" collapsed="false">
      <c r="A9" s="371" t="s">
        <v>144</v>
      </c>
      <c r="B9" s="372" t="str">
        <f aca="false">IF('tabellone eliminazione diretta'!Q21&lt;'tabellone eliminazione diretta'!R21,'tabellone eliminazione diretta'!D21,IF('tabellone eliminazione diretta'!Q21&gt;'tabellone eliminazione diretta'!R21,'tabellone eliminazione diretta'!F21,""))</f>
        <v/>
      </c>
      <c r="C9" s="373"/>
    </row>
    <row r="10" customFormat="false" ht="14" hidden="false" customHeight="false" outlineLevel="0" collapsed="false">
      <c r="A10" s="371" t="s">
        <v>144</v>
      </c>
      <c r="B10" s="372" t="str">
        <f aca="false">IF('tabellone eliminazione diretta'!Q22&lt;'tabellone eliminazione diretta'!R22,'tabellone eliminazione diretta'!D22,IF('tabellone eliminazione diretta'!Q22&gt;'tabellone eliminazione diretta'!R22,'tabellone eliminazione diretta'!F22,""))</f>
        <v/>
      </c>
      <c r="C10" s="373"/>
    </row>
    <row r="11" customFormat="false" ht="14" hidden="false" customHeight="false" outlineLevel="0" collapsed="false">
      <c r="A11" s="371" t="s">
        <v>146</v>
      </c>
      <c r="B11" s="372" t="str">
        <f aca="false">IF('tabellone eliminazione diretta'!Q15&lt;'tabellone eliminazione diretta'!R15,'tabellone eliminazione diretta'!D15,IF('tabellone eliminazione diretta'!Q15&gt;'tabellone eliminazione diretta'!R15,'tabellone eliminazione diretta'!F15,""))</f>
        <v/>
      </c>
      <c r="C11" s="373"/>
    </row>
    <row r="12" customFormat="false" ht="14" hidden="false" customHeight="false" outlineLevel="0" collapsed="false">
      <c r="A12" s="371" t="s">
        <v>146</v>
      </c>
      <c r="B12" s="372" t="str">
        <f aca="false">IF('tabellone eliminazione diretta'!Q16&lt;'tabellone eliminazione diretta'!R16,'tabellone eliminazione diretta'!D16,IF('tabellone eliminazione diretta'!Q16&gt;'tabellone eliminazione diretta'!R16,'tabellone eliminazione diretta'!F16,""))</f>
        <v/>
      </c>
      <c r="C12" s="373"/>
    </row>
    <row r="13" customFormat="false" ht="14" hidden="false" customHeight="false" outlineLevel="0" collapsed="false">
      <c r="A13" s="371" t="s">
        <v>146</v>
      </c>
      <c r="B13" s="372" t="str">
        <f aca="false">IF('tabellone eliminazione diretta'!Q17&lt;'tabellone eliminazione diretta'!R17,'tabellone eliminazione diretta'!D17,IF('tabellone eliminazione diretta'!Q17&gt;'tabellone eliminazione diretta'!R17,'tabellone eliminazione diretta'!F17,""))</f>
        <v/>
      </c>
      <c r="C13" s="373"/>
    </row>
    <row r="14" customFormat="false" ht="14" hidden="false" customHeight="false" outlineLevel="0" collapsed="false">
      <c r="A14" s="371" t="s">
        <v>146</v>
      </c>
      <c r="B14" s="372" t="str">
        <f aca="false">IF('tabellone eliminazione diretta'!Q18&lt;'tabellone eliminazione diretta'!R18,'tabellone eliminazione diretta'!D18,IF('tabellone eliminazione diretta'!Q18&gt;'tabellone eliminazione diretta'!R18,'tabellone eliminazione diretta'!F18,""))</f>
        <v/>
      </c>
      <c r="C14" s="373"/>
    </row>
    <row r="15" customFormat="false" ht="14" hidden="false" customHeight="false" outlineLevel="0" collapsed="false">
      <c r="A15" s="371" t="s">
        <v>179</v>
      </c>
      <c r="B15" s="372" t="str">
        <f aca="false">IF('tabellone eliminazione diretta'!Q7&lt;'tabellone eliminazione diretta'!R7,'tabellone eliminazione diretta'!D7,IF('tabellone eliminazione diretta'!Q7&gt;'tabellone eliminazione diretta'!R7,'tabellone eliminazione diretta'!F7,""))</f>
        <v/>
      </c>
      <c r="C15" s="373"/>
    </row>
    <row r="16" customFormat="false" ht="14" hidden="false" customHeight="false" outlineLevel="0" collapsed="false">
      <c r="A16" s="371" t="s">
        <v>179</v>
      </c>
      <c r="B16" s="372" t="str">
        <f aca="false">IF('tabellone eliminazione diretta'!Q8&lt;'tabellone eliminazione diretta'!R8,'tabellone eliminazione diretta'!D8,IF('tabellone eliminazione diretta'!Q8&gt;'tabellone eliminazione diretta'!R8,'tabellone eliminazione diretta'!F8,""))</f>
        <v/>
      </c>
      <c r="C16" s="373"/>
    </row>
    <row r="17" customFormat="false" ht="14" hidden="false" customHeight="false" outlineLevel="0" collapsed="false">
      <c r="A17" s="371" t="s">
        <v>179</v>
      </c>
      <c r="B17" s="372" t="str">
        <f aca="false">IF('tabellone eliminazione diretta'!Q9&lt;'tabellone eliminazione diretta'!R9,'tabellone eliminazione diretta'!D9,IF('tabellone eliminazione diretta'!Q9&gt;'tabellone eliminazione diretta'!R9,'tabellone eliminazione diretta'!F9,""))</f>
        <v/>
      </c>
      <c r="C17" s="373"/>
    </row>
    <row r="18" customFormat="false" ht="14" hidden="false" customHeight="false" outlineLevel="0" collapsed="false">
      <c r="A18" s="371" t="s">
        <v>179</v>
      </c>
      <c r="B18" s="372" t="str">
        <f aca="false">IF('tabellone eliminazione diretta'!Q10&lt;'tabellone eliminazione diretta'!R10,'tabellone eliminazione diretta'!D10,IF('tabellone eliminazione diretta'!Q10&gt;'tabellone eliminazione diretta'!R10,'tabellone eliminazione diretta'!F10,""))</f>
        <v/>
      </c>
      <c r="C18" s="373"/>
    </row>
    <row r="19" customFormat="false" ht="14" hidden="false" customHeight="false" outlineLevel="0" collapsed="false">
      <c r="A19" s="371" t="s">
        <v>179</v>
      </c>
      <c r="B19" s="372" t="str">
        <f aca="false">IF('tabellone eliminazione diretta'!Q11&lt;'tabellone eliminazione diretta'!R11,'tabellone eliminazione diretta'!D11,IF('tabellone eliminazione diretta'!Q11&gt;'tabellone eliminazione diretta'!R11,'tabellone eliminazione diretta'!F11,""))</f>
        <v/>
      </c>
      <c r="C19" s="373"/>
    </row>
    <row r="20" customFormat="false" ht="14" hidden="false" customHeight="false" outlineLevel="0" collapsed="false">
      <c r="A20" s="371" t="s">
        <v>179</v>
      </c>
      <c r="B20" s="372" t="str">
        <f aca="false">IF('tabellone eliminazione diretta'!Q12&lt;'tabellone eliminazione diretta'!R12,'tabellone eliminazione diretta'!D12,IF('tabellone eliminazione diretta'!Q12&gt;'tabellone eliminazione diretta'!R12,'tabellone eliminazione diretta'!F12,""))</f>
        <v/>
      </c>
      <c r="C20" s="373"/>
    </row>
    <row r="21" customFormat="false" ht="14" hidden="false" customHeight="false" outlineLevel="0" collapsed="false">
      <c r="A21" s="371" t="s">
        <v>180</v>
      </c>
      <c r="B21" s="372" t="str">
        <f aca="false">gironi!A12</f>
        <v>Tempini Lorenzo   -   Pol. Oratorio Pian Camuno A.S.D.</v>
      </c>
      <c r="C21" s="373"/>
    </row>
    <row r="22" customFormat="false" ht="14" hidden="false" customHeight="false" outlineLevel="0" collapsed="false">
      <c r="A22" s="371" t="s">
        <v>180</v>
      </c>
      <c r="B22" s="372" t="str">
        <f aca="false">gironi!A29</f>
        <v>Ottelli Daniel   -   Pol. Oratorio Pian Camuno A.S.D.</v>
      </c>
      <c r="C22" s="373"/>
    </row>
    <row r="23" customFormat="false" ht="14" hidden="false" customHeight="false" outlineLevel="0" collapsed="false">
      <c r="A23" s="371" t="s">
        <v>180</v>
      </c>
      <c r="B23" s="372" t="str">
        <f aca="false">gironi!A42</f>
        <v>Giovio Alessio   -   Pol. Oratorio Pian Camuno A.S.D.</v>
      </c>
      <c r="C23" s="373"/>
    </row>
    <row r="24" customFormat="false" ht="14" hidden="false" customHeight="false" outlineLevel="0" collapsed="false">
      <c r="A24" s="371" t="s">
        <v>180</v>
      </c>
      <c r="B24" s="372" t="str">
        <f aca="false">gironi!A59</f>
        <v>Ramazzini Luca   -   Pol. Oratorio Pian Camuno A.S.D.</v>
      </c>
      <c r="C24" s="373"/>
    </row>
    <row r="25" customFormat="false" ht="14" hidden="false" customHeight="false" outlineLevel="0" collapsed="false">
      <c r="A25" s="371" t="s">
        <v>180</v>
      </c>
      <c r="B25" s="372" t="str">
        <f aca="false">gironi!A72</f>
        <v>Bordonali Ivan   -   Tennis Tavolo Coniolo</v>
      </c>
      <c r="C25" s="373"/>
    </row>
    <row r="26" customFormat="false" ht="14" hidden="false" customHeight="false" outlineLevel="0" collapsed="false">
      <c r="A26" s="371" t="s">
        <v>180</v>
      </c>
      <c r="B26" s="372" t="str">
        <f aca="false">gironi!A89</f>
        <v>Dellanoce Denis   -   Pol. Oratorio Pian Camuno A.S.D.</v>
      </c>
      <c r="C26" s="373"/>
    </row>
    <row r="27" customFormat="false" ht="14" hidden="false" customHeight="false" outlineLevel="0" collapsed="false">
      <c r="A27" s="371" t="s">
        <v>180</v>
      </c>
      <c r="B27" s="372" t="str">
        <f aca="false">gironi!A105</f>
        <v>Fanchini Cristian   -   Pol. Oratorio Pian Camuno A.S.D.</v>
      </c>
      <c r="C27" s="373"/>
    </row>
    <row r="28" customFormat="false" ht="14" hidden="false" customHeight="false" outlineLevel="0" collapsed="false">
      <c r="A28" s="371" t="s">
        <v>180</v>
      </c>
      <c r="B28" s="372" t="str">
        <f aca="false">gironi!A106</f>
        <v>Bertinelli Maurizio   -   Tennis Tavolo Coniolo</v>
      </c>
      <c r="C28" s="373"/>
    </row>
  </sheetData>
  <sheetProtection sheet="true" objects="true" scenarios="true" formatCells="false" formatColumns="false" formatRows="false" insertColumns="false" insertRows="false" insertHyperlinks="false" deleteColumns="false" deleteRows="false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7:18:30Z</dcterms:created>
  <dc:creator>DAVIDE</dc:creator>
  <dc:description/>
  <dc:language>en-US</dc:language>
  <cp:lastModifiedBy>Ramazzini Gianfranco</cp:lastModifiedBy>
  <cp:lastPrinted>2010-01-11T22:56:47Z</cp:lastPrinted>
  <dcterms:modified xsi:type="dcterms:W3CDTF">2021-11-19T10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6986fb0-3baa-42d2-89d5-89f9b25e6ac9_ActionId">
    <vt:lpwstr>d38ab777-e723-4820-bd2f-28026311d25a</vt:lpwstr>
  </property>
  <property fmtid="{D5CDD505-2E9C-101B-9397-08002B2CF9AE}" pid="3" name="MSIP_Label_d6986fb0-3baa-42d2-89d5-89f9b25e6ac9_ContentBits">
    <vt:lpwstr>2</vt:lpwstr>
  </property>
  <property fmtid="{D5CDD505-2E9C-101B-9397-08002B2CF9AE}" pid="4" name="MSIP_Label_d6986fb0-3baa-42d2-89d5-89f9b25e6ac9_Enabled">
    <vt:lpwstr>true</vt:lpwstr>
  </property>
  <property fmtid="{D5CDD505-2E9C-101B-9397-08002B2CF9AE}" pid="5" name="MSIP_Label_d6986fb0-3baa-42d2-89d5-89f9b25e6ac9_Method">
    <vt:lpwstr>Standard</vt:lpwstr>
  </property>
  <property fmtid="{D5CDD505-2E9C-101B-9397-08002B2CF9AE}" pid="6" name="MSIP_Label_d6986fb0-3baa-42d2-89d5-89f9b25e6ac9_Name">
    <vt:lpwstr>Uso Interno</vt:lpwstr>
  </property>
  <property fmtid="{D5CDD505-2E9C-101B-9397-08002B2CF9AE}" pid="7" name="MSIP_Label_d6986fb0-3baa-42d2-89d5-89f9b25e6ac9_SetDate">
    <vt:lpwstr>2021-11-19T09:13:00Z</vt:lpwstr>
  </property>
  <property fmtid="{D5CDD505-2E9C-101B-9397-08002B2CF9AE}" pid="8" name="MSIP_Label_d6986fb0-3baa-42d2-89d5-89f9b25e6ac9_SiteId">
    <vt:lpwstr>6815f468-021c-48f2-a6b2-d65c8e979dfb</vt:lpwstr>
  </property>
</Properties>
</file>